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4" sheetId="3" state="visible" r:id="rId4"/>
    <sheet name="Arkusz6" sheetId="4" state="visible" r:id="rId5"/>
    <sheet name="Wykres2" sheetId="5" state="visible" r:id="rId6"/>
    <sheet name="Wykres4" sheetId="6" state="visible" r:id="rId7"/>
    <sheet name="Wykres5" sheetId="7" state="visible" r:id="rId8"/>
    <sheet name="Wykres6" sheetId="8" state="visible" r:id="rId9"/>
    <sheet name="Wykres7" sheetId="9" state="visible" r:id="rId10"/>
    <sheet name="Wykres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2">
  <si>
    <t xml:space="preserve">Dane z ankiet oraz wartości uzyskane dla wskaźników i kryteriów </t>
  </si>
  <si>
    <t xml:space="preserve">Liczba studentów</t>
  </si>
  <si>
    <t xml:space="preserve">Uprawnienia naukowe</t>
  </si>
  <si>
    <r>
      <rPr>
        <b val="true"/>
        <sz val="10"/>
        <rFont val="Arial"/>
        <family val="2"/>
        <charset val="238"/>
      </rPr>
      <t xml:space="preserve">Udział w gremiach decyzyjnych nauki</t>
    </r>
    <r>
      <rPr>
        <sz val="10"/>
        <rFont val="Arial"/>
        <family val="0"/>
        <charset val="238"/>
      </rPr>
      <t xml:space="preserve"> (liczba pracowników będących członkami:)</t>
    </r>
  </si>
  <si>
    <t xml:space="preserve">Podstawowi pracownicy jednostki</t>
  </si>
  <si>
    <t xml:space="preserve">Rozwój kadry</t>
  </si>
  <si>
    <t xml:space="preserve">Członkowie:</t>
  </si>
  <si>
    <t xml:space="preserve">Laureaci i stypendyści:</t>
  </si>
  <si>
    <t xml:space="preserve">Autorytet kadry</t>
  </si>
  <si>
    <t xml:space="preserve">Osiągnięcia naukowe kadry</t>
  </si>
  <si>
    <t xml:space="preserve">Infrastruktura (x/9)</t>
  </si>
  <si>
    <t xml:space="preserve">Ocena pracowni laboratoryjnych i projektowych</t>
  </si>
  <si>
    <t xml:space="preserve">Akredytacja PKA</t>
  </si>
  <si>
    <t xml:space="preserve">studia stacjonarne</t>
  </si>
  <si>
    <t xml:space="preserve">studia niestacjonarne</t>
  </si>
  <si>
    <t xml:space="preserve">Publikacje</t>
  </si>
  <si>
    <t xml:space="preserve">Udział w konkursach</t>
  </si>
  <si>
    <t xml:space="preserve">Stypendia</t>
  </si>
  <si>
    <t xml:space="preserve">Wybieralność kursów</t>
  </si>
  <si>
    <t xml:space="preserve">Kontakty z zagr.</t>
  </si>
  <si>
    <t xml:space="preserve">Wybór</t>
  </si>
  <si>
    <t xml:space="preserve">Ogólnopolskie uznanie </t>
  </si>
  <si>
    <t xml:space="preserve">POZYCJA AKADEMICKA JEDNOSTKI</t>
  </si>
  <si>
    <t xml:space="preserve">POZYCJA NAUKOWA KADRY</t>
  </si>
  <si>
    <t xml:space="preserve">INFRASTRUKTURA JEDNOSTKI</t>
  </si>
  <si>
    <t xml:space="preserve">STUDIA I STUDENCI</t>
  </si>
  <si>
    <t xml:space="preserve">KRYTERIUM</t>
  </si>
  <si>
    <t xml:space="preserve">Jednostka</t>
  </si>
  <si>
    <t xml:space="preserve">Kategoria</t>
  </si>
  <si>
    <t xml:space="preserve">hab.</t>
  </si>
  <si>
    <t xml:space="preserve">dr.</t>
  </si>
  <si>
    <t xml:space="preserve">mgr.</t>
  </si>
  <si>
    <t xml:space="preserve">inż./lic.</t>
  </si>
  <si>
    <t xml:space="preserve">Rady Nauki</t>
  </si>
  <si>
    <t xml:space="preserve">funkcje</t>
  </si>
  <si>
    <t xml:space="preserve">panele MNiSW</t>
  </si>
  <si>
    <t xml:space="preserve">PKA</t>
  </si>
  <si>
    <t xml:space="preserve">CK</t>
  </si>
  <si>
    <t xml:space="preserve">Rada Gł. SW</t>
  </si>
  <si>
    <t xml:space="preserve">z tyt. prof.</t>
  </si>
  <si>
    <t xml:space="preserve">ze st. dra hab.</t>
  </si>
  <si>
    <t xml:space="preserve">ze st. dra</t>
  </si>
  <si>
    <t xml:space="preserve">prof.</t>
  </si>
  <si>
    <t xml:space="preserve">dr hab.</t>
  </si>
  <si>
    <t xml:space="preserve">dr</t>
  </si>
  <si>
    <t xml:space="preserve">rzecz. PAN</t>
  </si>
  <si>
    <t xml:space="preserve">koresp. PAN</t>
  </si>
  <si>
    <t xml:space="preserve">KI PAN</t>
  </si>
  <si>
    <t xml:space="preserve">"Polski Nobel"</t>
  </si>
  <si>
    <t xml:space="preserve">subsydia FnRNP</t>
  </si>
  <si>
    <t xml:space="preserve">styp. FnRNP</t>
  </si>
  <si>
    <t xml:space="preserve">nagr. MNiSW</t>
  </si>
  <si>
    <t xml:space="preserve">czł. Komit. Red.</t>
  </si>
  <si>
    <t xml:space="preserve">l. czasopism</t>
  </si>
  <si>
    <t xml:space="preserve">punkty "L.F."</t>
  </si>
  <si>
    <t xml:space="preserve">pozost.</t>
  </si>
  <si>
    <t xml:space="preserve">cytowania</t>
  </si>
  <si>
    <t xml:space="preserve">proj. MNiSW</t>
  </si>
  <si>
    <t xml:space="preserve">kier. proj. MNiSW</t>
  </si>
  <si>
    <t xml:space="preserve">proj. UE</t>
  </si>
  <si>
    <t xml:space="preserve">kier. proj. UE</t>
  </si>
  <si>
    <t xml:space="preserve">patenty</t>
  </si>
  <si>
    <t xml:space="preserve">wdrożenia</t>
  </si>
  <si>
    <t xml:space="preserve">inne</t>
  </si>
  <si>
    <t xml:space="preserve">punkty (max 9)</t>
  </si>
  <si>
    <t xml:space="preserve">l. godz. lab.</t>
  </si>
  <si>
    <t xml:space="preserve">l. godz. proj.</t>
  </si>
  <si>
    <t xml:space="preserve">l. stanowisk komp.</t>
  </si>
  <si>
    <t xml:space="preserve">l. godz. lab. sprzętowe</t>
  </si>
  <si>
    <t xml:space="preserve">lab. Sprzętowe</t>
  </si>
  <si>
    <t xml:space="preserve">l. godz. proj. specj.</t>
  </si>
  <si>
    <t xml:space="preserve">przedm. Specj.</t>
  </si>
  <si>
    <t xml:space="preserve">jedn. mgr.</t>
  </si>
  <si>
    <t xml:space="preserve">I-go st.</t>
  </si>
  <si>
    <t xml:space="preserve">II-go st.</t>
  </si>
  <si>
    <t xml:space="preserve">dokt. III-go st.</t>
  </si>
  <si>
    <t xml:space="preserve">otw. przewód</t>
  </si>
  <si>
    <t xml:space="preserve">pob. styp.</t>
  </si>
  <si>
    <t xml:space="preserve">l. punktów</t>
  </si>
  <si>
    <t xml:space="preserve">l. pkt. "LF"</t>
  </si>
  <si>
    <t xml:space="preserve">międzyn.</t>
  </si>
  <si>
    <t xml:space="preserve">europ.</t>
  </si>
  <si>
    <t xml:space="preserve">kraj.</t>
  </si>
  <si>
    <t xml:space="preserve">zewn.</t>
  </si>
  <si>
    <t xml:space="preserve">l. ofer. kursów</t>
  </si>
  <si>
    <t xml:space="preserve">l. godz. of. kurs.</t>
  </si>
  <si>
    <t xml:space="preserve">l. realiz. kurs.</t>
  </si>
  <si>
    <t xml:space="preserve">l. godz. realiz. kurs.</t>
  </si>
  <si>
    <t xml:space="preserve">l. stud. wyj.</t>
  </si>
  <si>
    <t xml:space="preserve">l. stud. przyj.</t>
  </si>
  <si>
    <t xml:space="preserve">olimpijczyków</t>
  </si>
  <si>
    <t xml:space="preserve">i popularność</t>
  </si>
  <si>
    <t xml:space="preserve">KATEGORIA</t>
  </si>
  <si>
    <t xml:space="preserve">UPRAWNIENIA</t>
  </si>
  <si>
    <t xml:space="preserve">UDZIAŁ W GREMIACH</t>
  </si>
  <si>
    <t xml:space="preserve">WYNIK</t>
  </si>
  <si>
    <t xml:space="preserve">KADRA JEDNOSTKI</t>
  </si>
  <si>
    <t xml:space="preserve">ROZWÓJ KADRY</t>
  </si>
  <si>
    <t xml:space="preserve">POZYCJA NAUKOWA</t>
  </si>
  <si>
    <t xml:space="preserve">AUTORYTET KADRY</t>
  </si>
  <si>
    <t xml:space="preserve">OSIĄGNIĘCIA NAUKOWE</t>
  </si>
  <si>
    <t xml:space="preserve">INFRASTRUKTURA</t>
  </si>
  <si>
    <t xml:space="preserve">KOMPUTERY</t>
  </si>
  <si>
    <t xml:space="preserve">LAB. SPRZĘTOWE</t>
  </si>
  <si>
    <t xml:space="preserve">ZAJ. SPECJALISTYCZNE</t>
  </si>
  <si>
    <t xml:space="preserve">AKREDYTACJA</t>
  </si>
  <si>
    <t xml:space="preserve">Liczba pracowników</t>
  </si>
  <si>
    <t xml:space="preserve">OBCIĄŻENIE DYDAKTYCZNE</t>
  </si>
  <si>
    <t xml:space="preserve">KSZTAŁCENIE DOKT.</t>
  </si>
  <si>
    <t xml:space="preserve">OSIĄGNIĘCIA NAUKOWE STUD.</t>
  </si>
  <si>
    <t xml:space="preserve">WYBÓR OLIMPIJCZYKÓW</t>
  </si>
  <si>
    <t xml:space="preserve">OGÓLN. UZNANIE</t>
  </si>
  <si>
    <t xml:space="preserve">KONTAKTY Z ZAGR.</t>
  </si>
  <si>
    <t xml:space="preserve">JEDNOSTKA</t>
  </si>
  <si>
    <t xml:space="preserve">POZYCJA AKADEMICKA</t>
  </si>
  <si>
    <t xml:space="preserve">Wydział Informatyki i Zarządzania, Politechnika Poznańska</t>
  </si>
  <si>
    <t xml:space="preserve">wyr.</t>
  </si>
  <si>
    <t xml:space="preserve">Wydział Matematyki i Nauk Informacyjnych Politechniki Warszawskiej</t>
  </si>
  <si>
    <t xml:space="preserve">poz.</t>
  </si>
  <si>
    <t xml:space="preserve">Wydział Elektroniki i Technik Informacyjnych Politechniki Warszawskiej</t>
  </si>
  <si>
    <t xml:space="preserve">Wydział Inżynierii Mechanicznej i Informatyki Politechniki Częstochowskiej</t>
  </si>
  <si>
    <t xml:space="preserve">Wydział Informatyki, Politechnika Szczecińska</t>
  </si>
  <si>
    <t xml:space="preserve">Wydział Informatyki i Nauki o Materiałach, Uniwersytet Śląski</t>
  </si>
  <si>
    <t xml:space="preserve">Wydział Nauk Ścisłych, Akademia Podlaska</t>
  </si>
  <si>
    <t xml:space="preserve">Wydział Informatyki Politechniki Białostockiej</t>
  </si>
  <si>
    <t xml:space="preserve">Wydział Matematyki, Fizyki i Informatyki Uniwersytetu Marii Curie-Skłodowskiej w Lublinie</t>
  </si>
  <si>
    <t xml:space="preserve">Wydział Matematyki i Informatyki, Uniwersytet im. Adama Mickiewicza w Poznaniu</t>
  </si>
  <si>
    <t xml:space="preserve">Wydział Matematyki i Informatyki, Uniwersytet Wrocławski</t>
  </si>
  <si>
    <t xml:space="preserve">Wydział Matematyki, Fizyki i Informatyki Uniwersytetu Gdańskiego</t>
  </si>
  <si>
    <t xml:space="preserve">Wydział Elektrotechniki, Informatyki i Telekomunikacji, Uniwersytet Zielonogórski</t>
  </si>
  <si>
    <t xml:space="preserve">Wydział Informatyki, Wyższa Szkoła Informatyki Stosowanej i Zarządzania </t>
  </si>
  <si>
    <t xml:space="preserve">Wydział Matematyki, Informatyki i Mechaniki, Uniwersytet Warszawski </t>
  </si>
  <si>
    <t xml:space="preserve">Wydział Elektroniki, Telekomunikacji i Informatyki, Politechnika Gdańska</t>
  </si>
  <si>
    <t xml:space="preserve">Wydział Elektroniki, Politechnika Wrocławska</t>
  </si>
  <si>
    <t xml:space="preserve">Wydział Elektrotechniki, Automatyki i Informatyki, Politechnika Opolska</t>
  </si>
  <si>
    <t xml:space="preserve">Wydział Automatyki, Elektroniki i Informatyki, Politechnika Śląska w Gliwicach</t>
  </si>
  <si>
    <t xml:space="preserve">Wydział Informatyki, Wyższa Szkoła Informatyki w Łodzi</t>
  </si>
  <si>
    <t xml:space="preserve">war.</t>
  </si>
  <si>
    <t xml:space="preserve">Wyższa Szkoła Informatyki i Zarządzania z siedzibą w Rzeszowie</t>
  </si>
  <si>
    <t xml:space="preserve">brak.</t>
  </si>
  <si>
    <t xml:space="preserve">Wydział Elektrotechniki, Automatyki, Informatyki i Elektroniki, AGH</t>
  </si>
  <si>
    <t xml:space="preserve">wyr.(jedn)</t>
  </si>
  <si>
    <t xml:space="preserve">Wydział Informatyki i Zarządzania, Politechnika Wrocławska</t>
  </si>
  <si>
    <t xml:space="preserve">Wagi brane a Akusza głównego</t>
  </si>
  <si>
    <t xml:space="preserve">LICZBA ZAJĘTYCH MIEJSC W KONKURSACH</t>
  </si>
  <si>
    <t xml:space="preserve">KONURSY MIĘDZYNARODOWE</t>
  </si>
  <si>
    <t xml:space="preserve">KONKURSY EUROPEJSKIE</t>
  </si>
  <si>
    <t xml:space="preserve">KONKURSY KRAJOWE</t>
  </si>
  <si>
    <t xml:space="preserve">Wyniki przed skalowaniem</t>
  </si>
  <si>
    <t xml:space="preserve">Ranking wielokryterialny</t>
  </si>
  <si>
    <t xml:space="preserve">NFS</t>
  </si>
  <si>
    <t xml:space="preserve">LP</t>
  </si>
  <si>
    <t xml:space="preserve">Wyniki po skalowaniu</t>
  </si>
  <si>
    <t xml:space="preserve">Wartości maksymalne</t>
  </si>
  <si>
    <t xml:space="preserve">wagi</t>
  </si>
  <si>
    <t xml:space="preserve">punkty</t>
  </si>
  <si>
    <t xml:space="preserve">Ranking "klasyczny"</t>
  </si>
  <si>
    <t xml:space="preserve">Odchylenia standardowe</t>
  </si>
  <si>
    <t xml:space="preserve">Arkusz pomocniczy - dane do wykresów</t>
  </si>
  <si>
    <t xml:space="preserve">Wydział Informatyki, Wyższa Szkoła Informatyki Stosowanej i Zarządzania 23</t>
  </si>
  <si>
    <t xml:space="preserve">Wydział Elektrotechniki, Automatyki i Informatyki, Politechnika Opolska 23</t>
  </si>
  <si>
    <t xml:space="preserve">Wydział Matematyki, Fizyki i Informatyki Uniwersytetu Gdańskiego 23</t>
  </si>
  <si>
    <t xml:space="preserve">Wyższa Szkoła Informatyki i Zarządzania z siedzibą w Rzeszowie 23</t>
  </si>
  <si>
    <t xml:space="preserve">Wyższa Szkoła Informatyki i Zarządzania z siedzibą w Rzeszowie 22</t>
  </si>
  <si>
    <t xml:space="preserve">Wydział Matematyki, Fizyki i Informatyki Uniwersytetu Gdańskiego 22</t>
  </si>
  <si>
    <t xml:space="preserve">Wydział Matematyki i Nauk Informacyjnych Politechniki Warszawskiej 22</t>
  </si>
  <si>
    <t xml:space="preserve">Wydział Informatyki, Wyższa Szkoła Informatyki w Łodzi 22</t>
  </si>
  <si>
    <t xml:space="preserve">Wydział Informatyki, Wyższa Szkoła Informatyki w Łodzi 21</t>
  </si>
  <si>
    <t xml:space="preserve">Wydział Matematyki, Fizyki i Informatyki Uniwersytetu Marii Curie-Skłodowskiej w Lublinie 21</t>
  </si>
  <si>
    <t xml:space="preserve">Wydział Matematyki, Fizyki i Informatyki Uniwersytetu Marii Curie-Skłodowskiej w Lublinie 20</t>
  </si>
  <si>
    <t xml:space="preserve">Wydział Matematyki i Nauk Informacyjnych Politechniki Warszawskiej 20</t>
  </si>
  <si>
    <t xml:space="preserve">Wydział Matematyki i Informatyki, Uniwersytet im. Adama Mickiewicza w Poznaniu 20</t>
  </si>
  <si>
    <t xml:space="preserve">Wydział Informatyki i Nauki o Materiałach, Uniwersytet Śląski 20</t>
  </si>
  <si>
    <t xml:space="preserve">Wydział Nauk Ścisłych, Akademia Podlaska 19</t>
  </si>
  <si>
    <t xml:space="preserve">Wydział Informatyki, Politechnika Szczecińska 19</t>
  </si>
  <si>
    <t xml:space="preserve">Wydział Elektrotechniki, Automatyki i Informatyki, Politechnika Opolska 19</t>
  </si>
  <si>
    <t xml:space="preserve">Wydział Elektrotechniki, Automatyki i Informatyki, Politechnika Opolska 18</t>
  </si>
  <si>
    <t xml:space="preserve">Wyższa Szkoła Informatyki i Zarządzania z siedzibą w Rzeszowie 18</t>
  </si>
  <si>
    <t xml:space="preserve">Wydział Matematyki i Informatyki, Uniwersytet Wrocławski 18</t>
  </si>
  <si>
    <t xml:space="preserve">Wydział Informatyki, Wyższa Szkoła Informatyki Stosowanej i Zarządzania 18</t>
  </si>
  <si>
    <t xml:space="preserve">Wydział Inżynierii Mechanicznej i Informatyki Politechniki Częstochowskiej 17</t>
  </si>
  <si>
    <t xml:space="preserve">Wydział Informatyki, Wyższa Szkoła Informatyki Stosowanej i Zarządzania 17</t>
  </si>
  <si>
    <t xml:space="preserve">Wydział Informatyki Politechniki Białostockiej 17</t>
  </si>
  <si>
    <t xml:space="preserve">Wydział Informatyki, Politechnika Szczecińska 16</t>
  </si>
  <si>
    <t xml:space="preserve">Wydział Nauk Ścisłych, Akademia Podlaska 16</t>
  </si>
  <si>
    <t xml:space="preserve">Wydział Elektrotechniki, Informatyki i Telekomunikacji, Uniwersytet Zielonogórski 16</t>
  </si>
  <si>
    <t xml:space="preserve">Wydział Informatyki Politechniki Białostockiej 15</t>
  </si>
  <si>
    <t xml:space="preserve">Wydział Informatyki, Wyższa Szkoła Informatyki w Łodzi 15</t>
  </si>
  <si>
    <t xml:space="preserve">Wydział Nauk Ścisłych, Akademia Podlaska 15</t>
  </si>
  <si>
    <t xml:space="preserve">Wydział Matematyki i Nauk Informacyjnych Politechniki Warszawskiej 14</t>
  </si>
  <si>
    <t xml:space="preserve">Wydział Informatyki i Nauki o Materiałach, Uniwersytet Śląski 14</t>
  </si>
  <si>
    <t xml:space="preserve">Wydział Informatyki, Wyższa Szkoła Informatyki w Łodzi 14</t>
  </si>
  <si>
    <t xml:space="preserve">Wydział Matematyki i Informatyki, Uniwersytet im. Adama Mickiewicza w Poznaniu 14</t>
  </si>
  <si>
    <t xml:space="preserve">Wydział Informatyki i Nauki o Materiałach, Uniwersytet Śląski 13</t>
  </si>
  <si>
    <t xml:space="preserve">Wydział Elektrotechniki, Informatyki i Telekomunikacji, Uniwersytet Zielonogórski 13</t>
  </si>
  <si>
    <t xml:space="preserve">Wydział Informatyki, Politechnika Szczecińska 13</t>
  </si>
  <si>
    <t xml:space="preserve">Wydział Matematyki, Fizyki i Informatyki Uniwersytetu Gdańskiego 13</t>
  </si>
  <si>
    <t xml:space="preserve">Wydział Elektrotechniki, Informatyki i Telekomunikacji, Uniwersytet Zielonogórski 12</t>
  </si>
  <si>
    <t xml:space="preserve">Wydział Elektrotechniki, Automatyki, Informatyki i Elektroniki, AGH 12</t>
  </si>
  <si>
    <t xml:space="preserve">Wydział Matematyki, Informatyki i Mechaniki, Uniwersytet Warszawski 12</t>
  </si>
  <si>
    <t xml:space="preserve">Wydział Inżynierii Mechanicznej i Informatyki Politechniki Częstochowskiej 12</t>
  </si>
  <si>
    <t xml:space="preserve">Wydział Matematyki, Fizyki i Informatyki Uniwersytetu Gdańskiego 11</t>
  </si>
  <si>
    <t xml:space="preserve">Wydział Matematyki i Informatyki, Uniwersytet Wrocławski 11</t>
  </si>
  <si>
    <t xml:space="preserve">Wyższa Szkoła Informatyki i Zarządzania z siedzibą w Rzeszowie 11</t>
  </si>
  <si>
    <t xml:space="preserve">Wydział Informatyki i Zarządzania, Politechnika Wrocławska 11</t>
  </si>
  <si>
    <t xml:space="preserve">Wydział Automatyki, Elektroniki i Informatyki, Politechnika Śląska w Gliwicach 10</t>
  </si>
  <si>
    <t xml:space="preserve">Wydział Elektroniki i Technik Informacyjnych Politechniki Warszawskiej 10</t>
  </si>
  <si>
    <t xml:space="preserve">Wydział Informatyki i Zarządzania, Politechnika Wrocławska 10</t>
  </si>
  <si>
    <t xml:space="preserve">Wydział Matematyki i Nauk Informacyjnych Politechniki Warszawskiej 10</t>
  </si>
  <si>
    <t xml:space="preserve">Wydział Informatyki i Zarządzania, Politechnika Wrocławska 9</t>
  </si>
  <si>
    <t xml:space="preserve">Wydział Informatyki Politechniki Białostockiej 9</t>
  </si>
  <si>
    <t xml:space="preserve">Wydział Informatyki i Nauki o Materiałach, Uniwersytet Śląski 9</t>
  </si>
  <si>
    <t xml:space="preserve">Wydział Automatyki, Elektroniki i Informatyki, Politechnika Śląska w Gliwicach 9</t>
  </si>
  <si>
    <t xml:space="preserve">Wydział Elektroniki i Technik Informacyjnych Politechniki Warszawskiej 8</t>
  </si>
  <si>
    <t xml:space="preserve">Wydział Inżynierii Mechanicznej i Informatyki Politechniki Częstochowskiej 8</t>
  </si>
  <si>
    <t xml:space="preserve">Wydział Elektroniki, Telekomunikacji i Informatyki, Politechnika Gdańska 8</t>
  </si>
  <si>
    <t xml:space="preserve">Wydział Informatyki, Politechnika Szczecińska 8</t>
  </si>
  <si>
    <t xml:space="preserve">Wydział Matematyki i Informatyki, Uniwersytet Wrocławski 7</t>
  </si>
  <si>
    <t xml:space="preserve">Wydział Automatyki, Elektroniki i Informatyki, Politechnika Śląska w Gliwicach 7</t>
  </si>
  <si>
    <t xml:space="preserve">Wydział Elektrotechniki, Automatyki, Informatyki i Elektroniki, AGH 7</t>
  </si>
  <si>
    <t xml:space="preserve">Wydział Elektroniki, Politechnika Wrocławska 7</t>
  </si>
  <si>
    <t xml:space="preserve">Wydział Elektrotechniki, Automatyki, Informatyki i Elektroniki, AGH 6</t>
  </si>
  <si>
    <t xml:space="preserve">Wydział Elektroniki, Telekomunikacji i Informatyki, Politechnika Gdańska 6</t>
  </si>
  <si>
    <t xml:space="preserve">Wydział Elektroniki i Technik Informacyjnych Politechniki Warszawskiej 6</t>
  </si>
  <si>
    <t xml:space="preserve">Wydział Elektroniki, Politechnika Wrocławska 5</t>
  </si>
  <si>
    <t xml:space="preserve">Wydział Matematyki i Informatyki, Uniwersytet im. Adama Mickiewicza w Poznaniu 5</t>
  </si>
  <si>
    <t xml:space="preserve">Wydział Matematyki i Informatyki, Uniwersytet Wrocławski 5</t>
  </si>
  <si>
    <t xml:space="preserve">Wydział Elektroniki, Telekomunikacji i Informatyki, Politechnika Gdańska 4</t>
  </si>
  <si>
    <t xml:space="preserve">Wydział Informatyki i Zarządzania, Politechnika Wrocławska 4</t>
  </si>
  <si>
    <t xml:space="preserve">Wydział Inżynierii Mechanicznej i Informatyki Politechniki Częstochowskiej 4</t>
  </si>
  <si>
    <t xml:space="preserve">Wydział Elektroniki i Technik Informacyjnych Politechniki Warszawskiej 4</t>
  </si>
  <si>
    <t xml:space="preserve">Wydział Matematyki i Informatyki, Uniwersytet im. Adama Mickiewicza w Poznaniu 3</t>
  </si>
  <si>
    <t xml:space="preserve">Wydział Matematyki, Informatyki i Mechaniki, Uniwersytet Warszawski 3</t>
  </si>
  <si>
    <t xml:space="preserve">Wydział Informatyki i Zarządzania, Politechnika Poznańska 3</t>
  </si>
  <si>
    <t xml:space="preserve">Wydział Elektrotechniki, Automatyki, Informatyki i Elektroniki, AGH 3</t>
  </si>
  <si>
    <t xml:space="preserve">Wydział Matematyki, Informatyki i Mechaniki, Uniwersytet Warszawski 2</t>
  </si>
  <si>
    <t xml:space="preserve">Wydział Elektroniki, Politechnika Wrocławska 2</t>
  </si>
  <si>
    <t xml:space="preserve">Wydział Automatyki, Elektroniki i Informatyki, Politechnika Śląska w Gliwicach 2</t>
  </si>
  <si>
    <t xml:space="preserve">Wydział Informatyki i Zarządzania, Politechnika Poznańska 2</t>
  </si>
  <si>
    <t xml:space="preserve">Wydział Informatyki i Zarządzania, Politechnika Poznańska 1</t>
  </si>
  <si>
    <t xml:space="preserve">Wydział Informatyki Politechniki Białostockiej 1</t>
  </si>
  <si>
    <t xml:space="preserve">Wydział Matematyki, Informatyki i Mechaniki, Uniwersytet Warszawski 1</t>
  </si>
  <si>
    <t xml:space="preserve">Wydział Matematyki, Fizyki i Informatyki Uniwersytetu Marii Curie-Skłodowskiej w Lublinie 23</t>
  </si>
  <si>
    <t xml:space="preserve">Wydział Informatyki, Wyższa Szkoła Informatyki Stosowanej i Zarządzania 22</t>
  </si>
  <si>
    <t xml:space="preserve">Wydział Informatyki, Wyższa Szkoła Informatyki Stosowanej i Zarządzania 21</t>
  </si>
  <si>
    <t xml:space="preserve">Wydział Informatyki, Wyższa Szkoła Informatyki w Łodzi 20</t>
  </si>
  <si>
    <t xml:space="preserve">Wydział Nauk Ścisłych, Akademia Podlaska 18</t>
  </si>
  <si>
    <t xml:space="preserve">Wydział Matematyki, Fizyki i Informatyki Uniwersytetu Gdańskiego 18</t>
  </si>
  <si>
    <t xml:space="preserve">Wydział Matematyki i Nauk Informacyjnych Politechniki Warszawskiej 17</t>
  </si>
  <si>
    <t xml:space="preserve">Wydział Matematyki, Fizyki i Informatyki Uniwersytetu Gdańskiego 16</t>
  </si>
  <si>
    <t xml:space="preserve">Wydział Informatyki, Politechnika Szczecińska 15</t>
  </si>
  <si>
    <t xml:space="preserve">Wydział Elektrotechniki, Informatyki i Telekomunikacji, Uniwersytet Zielonogórski 14</t>
  </si>
  <si>
    <t xml:space="preserve">Wydział Matematyki i Informatyki, Uniwersytet Wrocławski 12</t>
  </si>
  <si>
    <t xml:space="preserve">Wydział Inżynierii Mechanicznej i Informatyki Politechniki Częstochowskiej 11</t>
  </si>
  <si>
    <t xml:space="preserve">Wydział Matematyki i Informatyki, Uniwersytet im. Adama Mickiewicza w Poznaniu 10</t>
  </si>
  <si>
    <t xml:space="preserve">Wydział Informatyki Politechniki Białostockiej 10</t>
  </si>
  <si>
    <t xml:space="preserve">Wydział Matematyki i Informatyki, Uniwersytet im. Adama Mickiewicza w Poznaniu 9</t>
  </si>
  <si>
    <t xml:space="preserve">Wydział Informatyki i Zarządzania, Politechnika Wrocławska 8</t>
  </si>
  <si>
    <t xml:space="preserve">Wydział Elektroniki i Technik Informacyjnych Politechniki Warszawskiej 7</t>
  </si>
  <si>
    <t xml:space="preserve">Wydział Automatyki, Elektroniki i Informatyki, Politechnika Śląska w Gliwicach 6</t>
  </si>
  <si>
    <t xml:space="preserve">Wydział Elektrotechniki, Automatyki, Informatyki i Elektroniki, AGH 5</t>
  </si>
  <si>
    <t xml:space="preserve">Wydział Elektroniki, Politechnika Wrocławsk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96969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333333"/>
      <name val="TimesNewRomanCE"/>
      <family val="0"/>
    </font>
    <font>
      <b val="true"/>
      <sz val="1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ZYCJA AKADEMICKA JEDNOST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Arkusz6!$G$3</c:f>
              <c:strCache>
                <c:ptCount val="1"/>
                <c:pt idx="0">
                  <c:v>POZYCJA AKADEMICKA JEDNOSTK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6!$F$4:$F$26</c:f>
              <c:strCache>
                <c:ptCount val="23"/>
                <c:pt idx="0">
                  <c:v>Wydział Informatyki, Wyższa Szkoła Informatyki Stosowanej i Zarządzania 23</c:v>
                </c:pt>
                <c:pt idx="1">
                  <c:v>Wyższa Szkoła Informatyki i Zarządzania z siedzibą w Rzeszowie 22</c:v>
                </c:pt>
                <c:pt idx="2">
                  <c:v>Wydział Informatyki, Wyższa Szkoła Informatyki w Łodzi 21</c:v>
                </c:pt>
                <c:pt idx="3">
                  <c:v>Wydział Matematyki, Fizyki i Informatyki Uniwersytetu Marii Curie-Skłodowskiej w Lublinie 20</c:v>
                </c:pt>
                <c:pt idx="4">
                  <c:v>Wydział Nauk Ścisłych, Akademia Podlaska 19</c:v>
                </c:pt>
                <c:pt idx="5">
                  <c:v>Wydział Elektrotechniki, Automatyki i Informatyki, Politechnika Opolska 18</c:v>
                </c:pt>
                <c:pt idx="6">
                  <c:v>Wydział Inżynierii Mechanicznej i Informatyki Politechniki Częstochowskiej 17</c:v>
                </c:pt>
                <c:pt idx="7">
                  <c:v>Wydział Informatyki, Politechnika Szczecińska 16</c:v>
                </c:pt>
                <c:pt idx="8">
                  <c:v>Wydział Informatyki Politechniki Białostockiej 15</c:v>
                </c:pt>
                <c:pt idx="9">
                  <c:v>Wydział Matematyki i Nauk Informacyjnych Politechniki Warszawskiej 14</c:v>
                </c:pt>
                <c:pt idx="10">
                  <c:v>Wydział Informatyki i Nauki o Materiałach, Uniwersytet Śląski 13</c:v>
                </c:pt>
                <c:pt idx="11">
                  <c:v>Wydział Elektrotechniki, Informatyki i Telekomunikacji, Uniwersytet Zielonogórski 12</c:v>
                </c:pt>
                <c:pt idx="12">
                  <c:v>Wydział Matematyki, Fizyki i Informatyki Uniwersytetu Gdańskiego 11</c:v>
                </c:pt>
                <c:pt idx="13">
                  <c:v>Wydział Automatyki, Elektroniki i Informatyki, Politechnika Śląska w Gliwicach 10</c:v>
                </c:pt>
                <c:pt idx="14">
                  <c:v>Wydział Informatyki i Zarządzania, Politechnika Wrocławska 9</c:v>
                </c:pt>
                <c:pt idx="15">
                  <c:v>Wydział Elektroniki i Technik Informacyjnych Politechniki Warszawskiej 8</c:v>
                </c:pt>
                <c:pt idx="16">
                  <c:v>Wydział Matematyki i Informatyki, Uniwersytet Wrocławski 7</c:v>
                </c:pt>
                <c:pt idx="17">
                  <c:v>Wydział Elektrotechniki, Automatyki, Informatyki i Elektroniki, AGH 6</c:v>
                </c:pt>
                <c:pt idx="18">
                  <c:v>Wydział Elektroniki, Politechnika Wrocławska 5</c:v>
                </c:pt>
                <c:pt idx="19">
                  <c:v>Wydział Elektroniki, Telekomunikacji i Informatyki, Politechnika Gdańska 4</c:v>
                </c:pt>
                <c:pt idx="20">
                  <c:v>Wydział Matematyki i Informatyki, Uniwersytet im. Adama Mickiewicza w Poznaniu 3</c:v>
                </c:pt>
                <c:pt idx="21">
                  <c:v>Wydział Matematyki, Informatyki i Mechaniki, Uniwersytet Warszawski 2</c:v>
                </c:pt>
                <c:pt idx="22">
                  <c:v>Wydział Informatyki i Zarządzania, Politechnika Poznańska 1</c:v>
                </c:pt>
              </c:strCache>
            </c:strRef>
          </c:cat>
          <c:val>
            <c:numRef>
              <c:f>Arkusz6!$G$4:$G$26</c:f>
              <c:numCache>
                <c:formatCode>General</c:formatCode>
                <c:ptCount val="23"/>
                <c:pt idx="0">
                  <c:v>6.66666666666667</c:v>
                </c:pt>
                <c:pt idx="1">
                  <c:v>6.66666666666667</c:v>
                </c:pt>
                <c:pt idx="2">
                  <c:v>11.1111111111111</c:v>
                </c:pt>
                <c:pt idx="3">
                  <c:v>28.8888888888889</c:v>
                </c:pt>
                <c:pt idx="4">
                  <c:v>33.3333333333333</c:v>
                </c:pt>
                <c:pt idx="5">
                  <c:v>40</c:v>
                </c:pt>
                <c:pt idx="6">
                  <c:v>46.6666666666667</c:v>
                </c:pt>
                <c:pt idx="7">
                  <c:v>51.1111111111111</c:v>
                </c:pt>
                <c:pt idx="8">
                  <c:v>57.7777777777778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73.3333333333333</c:v>
                </c:pt>
                <c:pt idx="13">
                  <c:v>73.3333333333333</c:v>
                </c:pt>
                <c:pt idx="14">
                  <c:v>73.3333333333333</c:v>
                </c:pt>
                <c:pt idx="15">
                  <c:v>77.7777777777778</c:v>
                </c:pt>
                <c:pt idx="16">
                  <c:v>77.7777777777778</c:v>
                </c:pt>
                <c:pt idx="17">
                  <c:v>82.2222222222222</c:v>
                </c:pt>
                <c:pt idx="18">
                  <c:v>82.2222222222222</c:v>
                </c:pt>
                <c:pt idx="19">
                  <c:v>86.6666666666667</c:v>
                </c:pt>
                <c:pt idx="20">
                  <c:v>91.1111111111111</c:v>
                </c:pt>
                <c:pt idx="21">
                  <c:v>91.1111111111111</c:v>
                </c:pt>
                <c:pt idx="22">
                  <c:v>100</c:v>
                </c:pt>
              </c:numCache>
            </c:numRef>
          </c:val>
        </c:ser>
        <c:gapWidth val="150"/>
        <c:overlap val="0"/>
        <c:axId val="76641952"/>
        <c:axId val="80023479"/>
      </c:barChart>
      <c:catAx>
        <c:axId val="7664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23479"/>
        <c:crossesAt val="0"/>
        <c:auto val="1"/>
        <c:lblAlgn val="ctr"/>
        <c:lblOffset val="100"/>
        <c:noMultiLvlLbl val="0"/>
      </c:catAx>
      <c:valAx>
        <c:axId val="800234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1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ZYCJA NAUKOWA KAD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Arkusz6!$I$3</c:f>
              <c:strCache>
                <c:ptCount val="1"/>
                <c:pt idx="0">
                  <c:v>POZYCJA NAUKOWA KAD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6!$H$4:$H$26</c:f>
              <c:strCache>
                <c:ptCount val="23"/>
                <c:pt idx="0">
                  <c:v>Wydział Elektrotechniki, Automatyki i Informatyki, Politechnika Opolska 23</c:v>
                </c:pt>
                <c:pt idx="1">
                  <c:v>Wydział Matematyki, Fizyki i Informatyki Uniwersytetu Gdańskiego 22</c:v>
                </c:pt>
                <c:pt idx="2">
                  <c:v>Wydział Matematyki, Fizyki i Informatyki Uniwersytetu Marii Curie-Skłodowskiej w Lublinie 21</c:v>
                </c:pt>
                <c:pt idx="3">
                  <c:v>Wydział Matematyki i Nauk Informacyjnych Politechniki Warszawskiej 20</c:v>
                </c:pt>
                <c:pt idx="4">
                  <c:v>Wydział Informatyki, Politechnika Szczecińska 19</c:v>
                </c:pt>
                <c:pt idx="5">
                  <c:v>Wyższa Szkoła Informatyki i Zarządzania z siedzibą w Rzeszowie 18</c:v>
                </c:pt>
                <c:pt idx="6">
                  <c:v>Wydział Informatyki, Wyższa Szkoła Informatyki Stosowanej i Zarządzania 17</c:v>
                </c:pt>
                <c:pt idx="7">
                  <c:v>Wydział Nauk Ścisłych, Akademia Podlaska 16</c:v>
                </c:pt>
                <c:pt idx="8">
                  <c:v>Wydział Informatyki, Wyższa Szkoła Informatyki w Łodzi 15</c:v>
                </c:pt>
                <c:pt idx="9">
                  <c:v>Wydział Informatyki i Nauki o Materiałach, Uniwersytet Śląski 14</c:v>
                </c:pt>
                <c:pt idx="10">
                  <c:v>Wydział Elektrotechniki, Informatyki i Telekomunikacji, Uniwersytet Zielonogórski 13</c:v>
                </c:pt>
                <c:pt idx="11">
                  <c:v>Wydział Elektrotechniki, Automatyki, Informatyki i Elektroniki, AGH 12</c:v>
                </c:pt>
                <c:pt idx="12">
                  <c:v>Wydział Matematyki i Informatyki, Uniwersytet Wrocławski 11</c:v>
                </c:pt>
                <c:pt idx="13">
                  <c:v>Wydział Elektroniki i Technik Informacyjnych Politechniki Warszawskiej 10</c:v>
                </c:pt>
                <c:pt idx="14">
                  <c:v>Wydział Informatyki Politechniki Białostockiej 9</c:v>
                </c:pt>
                <c:pt idx="15">
                  <c:v>Wydział Inżynierii Mechanicznej i Informatyki Politechniki Częstochowskiej 8</c:v>
                </c:pt>
                <c:pt idx="16">
                  <c:v>Wydział Automatyki, Elektroniki i Informatyki, Politechnika Śląska w Gliwicach 7</c:v>
                </c:pt>
                <c:pt idx="17">
                  <c:v>Wydział Elektroniki, Telekomunikacji i Informatyki, Politechnika Gdańska 6</c:v>
                </c:pt>
                <c:pt idx="18">
                  <c:v>Wydział Matematyki i Informatyki, Uniwersytet im. Adama Mickiewicza w Poznaniu 5</c:v>
                </c:pt>
                <c:pt idx="19">
                  <c:v>Wydział Informatyki i Zarządzania, Politechnika Wrocławska 4</c:v>
                </c:pt>
                <c:pt idx="20">
                  <c:v>Wydział Matematyki, Informatyki i Mechaniki, Uniwersytet Warszawski 3</c:v>
                </c:pt>
                <c:pt idx="21">
                  <c:v>Wydział Elektroniki, Politechnika Wrocławska 2</c:v>
                </c:pt>
                <c:pt idx="22">
                  <c:v>Wydział Informatyki i Zarządzania, Politechnika Poznańska 1</c:v>
                </c:pt>
              </c:strCache>
            </c:strRef>
          </c:cat>
          <c:val>
            <c:numRef>
              <c:f>Arkusz6!$I$4:$I$26</c:f>
              <c:numCache>
                <c:formatCode>General</c:formatCode>
                <c:ptCount val="23"/>
                <c:pt idx="0">
                  <c:v>11.7497409574183</c:v>
                </c:pt>
                <c:pt idx="1">
                  <c:v>12.0492187572929</c:v>
                </c:pt>
                <c:pt idx="2">
                  <c:v>13.6658654555977</c:v>
                </c:pt>
                <c:pt idx="3">
                  <c:v>14.8914002435067</c:v>
                </c:pt>
                <c:pt idx="4">
                  <c:v>17.2523597688534</c:v>
                </c:pt>
                <c:pt idx="5">
                  <c:v>17.3986695336776</c:v>
                </c:pt>
                <c:pt idx="6">
                  <c:v>17.6900355239347</c:v>
                </c:pt>
                <c:pt idx="7">
                  <c:v>18.9234916139548</c:v>
                </c:pt>
                <c:pt idx="8">
                  <c:v>19.0545607782765</c:v>
                </c:pt>
                <c:pt idx="9">
                  <c:v>21.2347286801621</c:v>
                </c:pt>
                <c:pt idx="10">
                  <c:v>25.2898714588703</c:v>
                </c:pt>
                <c:pt idx="11">
                  <c:v>27.1588682101458</c:v>
                </c:pt>
                <c:pt idx="12">
                  <c:v>31.3205770777177</c:v>
                </c:pt>
                <c:pt idx="13">
                  <c:v>31.7915116332456</c:v>
                </c:pt>
                <c:pt idx="14">
                  <c:v>33.8896317623259</c:v>
                </c:pt>
                <c:pt idx="15">
                  <c:v>35.6203314944914</c:v>
                </c:pt>
                <c:pt idx="16">
                  <c:v>38.5091873197442</c:v>
                </c:pt>
                <c:pt idx="17">
                  <c:v>39.8667438095062</c:v>
                </c:pt>
                <c:pt idx="18">
                  <c:v>41.3999482200598</c:v>
                </c:pt>
                <c:pt idx="19">
                  <c:v>43.4273291019076</c:v>
                </c:pt>
                <c:pt idx="20">
                  <c:v>48.3322382326847</c:v>
                </c:pt>
                <c:pt idx="21">
                  <c:v>50.7481515532934</c:v>
                </c:pt>
                <c:pt idx="22">
                  <c:v>100</c:v>
                </c:pt>
              </c:numCache>
            </c:numRef>
          </c:val>
        </c:ser>
        <c:gapWidth val="150"/>
        <c:overlap val="0"/>
        <c:axId val="10415705"/>
        <c:axId val="60386582"/>
      </c:barChart>
      <c:catAx>
        <c:axId val="1041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86582"/>
        <c:crossesAt val="0"/>
        <c:auto val="1"/>
        <c:lblAlgn val="ctr"/>
        <c:lblOffset val="100"/>
        <c:noMultiLvlLbl val="0"/>
      </c:catAx>
      <c:valAx>
        <c:axId val="603865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5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FRASTRUKTURA JEDNOST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Arkusz6!$K$3</c:f>
              <c:strCache>
                <c:ptCount val="1"/>
                <c:pt idx="0">
                  <c:v>INFRASTRUKTURA JEDNOSTK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6!$J$4:$J$26</c:f>
              <c:strCache>
                <c:ptCount val="23"/>
                <c:pt idx="0">
                  <c:v>Wydział Matematyki, Fizyki i Informatyki Uniwersytetu Gdańskiego 23</c:v>
                </c:pt>
                <c:pt idx="1">
                  <c:v>Wydział Matematyki i Nauk Informacyjnych Politechniki Warszawskiej 22</c:v>
                </c:pt>
                <c:pt idx="2">
                  <c:v>Wydział Matematyki, Fizyki i Informatyki Uniwersytetu Marii Curie-Skłodowskiej w Lublinie 21</c:v>
                </c:pt>
                <c:pt idx="3">
                  <c:v>Wydział Matematyki i Informatyki, Uniwersytet im. Adama Mickiewicza w Poznaniu 20</c:v>
                </c:pt>
                <c:pt idx="4">
                  <c:v>Wydział Elektrotechniki, Automatyki i Informatyki, Politechnika Opolska 19</c:v>
                </c:pt>
                <c:pt idx="5">
                  <c:v>Wydział Matematyki i Informatyki, Uniwersytet Wrocławski 18</c:v>
                </c:pt>
                <c:pt idx="6">
                  <c:v>Wydział Informatyki, Wyższa Szkoła Informatyki Stosowanej i Zarządzania 17</c:v>
                </c:pt>
                <c:pt idx="7">
                  <c:v>Wydział Elektrotechniki, Informatyki i Telekomunikacji, Uniwersytet Zielonogórski 16</c:v>
                </c:pt>
                <c:pt idx="8">
                  <c:v>Wydział Nauk Ścisłych, Akademia Podlaska 15</c:v>
                </c:pt>
                <c:pt idx="9">
                  <c:v>Wydział Informatyki, Wyższa Szkoła Informatyki w Łodzi 14</c:v>
                </c:pt>
                <c:pt idx="10">
                  <c:v>Wydział Informatyki, Politechnika Szczecińska 13</c:v>
                </c:pt>
                <c:pt idx="11">
                  <c:v>Wydział Matematyki, Informatyki i Mechaniki, Uniwersytet Warszawski 12</c:v>
                </c:pt>
                <c:pt idx="12">
                  <c:v>Wyższa Szkoła Informatyki i Zarządzania z siedzibą w Rzeszowie 11</c:v>
                </c:pt>
                <c:pt idx="13">
                  <c:v>Wydział Informatyki i Zarządzania, Politechnika Wrocławska 10</c:v>
                </c:pt>
                <c:pt idx="14">
                  <c:v>Wydział Informatyki i Nauki o Materiałach, Uniwersytet Śląski 9</c:v>
                </c:pt>
                <c:pt idx="15">
                  <c:v>Wydział Elektroniki, Telekomunikacji i Informatyki, Politechnika Gdańska 8</c:v>
                </c:pt>
                <c:pt idx="16">
                  <c:v>Wydział Elektrotechniki, Automatyki, Informatyki i Elektroniki, AGH 7</c:v>
                </c:pt>
                <c:pt idx="17">
                  <c:v>Wydział Elektroniki i Technik Informacyjnych Politechniki Warszawskiej 6</c:v>
                </c:pt>
                <c:pt idx="18">
                  <c:v>Wydział Elektroniki, Politechnika Wrocławska 5</c:v>
                </c:pt>
                <c:pt idx="19">
                  <c:v>Wydział Inżynierii Mechanicznej i Informatyki Politechniki Częstochowskiej 4</c:v>
                </c:pt>
                <c:pt idx="20">
                  <c:v>Wydział Informatyki i Zarządzania, Politechnika Poznańska 3</c:v>
                </c:pt>
                <c:pt idx="21">
                  <c:v>Wydział Automatyki, Elektroniki i Informatyki, Politechnika Śląska w Gliwicach 2</c:v>
                </c:pt>
                <c:pt idx="22">
                  <c:v>Wydział Informatyki Politechniki Białostockiej 1</c:v>
                </c:pt>
              </c:strCache>
            </c:strRef>
          </c:cat>
          <c:val>
            <c:numRef>
              <c:f>Arkusz6!$K$4:$K$26</c:f>
              <c:numCache>
                <c:formatCode>General</c:formatCode>
                <c:ptCount val="23"/>
                <c:pt idx="0">
                  <c:v>28.3144983461963</c:v>
                </c:pt>
                <c:pt idx="1">
                  <c:v>35.8048511576626</c:v>
                </c:pt>
                <c:pt idx="2">
                  <c:v>38.5887541345094</c:v>
                </c:pt>
                <c:pt idx="3">
                  <c:v>47.877618522602</c:v>
                </c:pt>
                <c:pt idx="4">
                  <c:v>49.0972987872106</c:v>
                </c:pt>
                <c:pt idx="5">
                  <c:v>49.1730981256891</c:v>
                </c:pt>
                <c:pt idx="6">
                  <c:v>50.3514332965821</c:v>
                </c:pt>
                <c:pt idx="7">
                  <c:v>53.7348401323043</c:v>
                </c:pt>
                <c:pt idx="8">
                  <c:v>57.9864939360529</c:v>
                </c:pt>
                <c:pt idx="9">
                  <c:v>60.2949283351709</c:v>
                </c:pt>
                <c:pt idx="10">
                  <c:v>61.4525909592062</c:v>
                </c:pt>
                <c:pt idx="11">
                  <c:v>65.1185226019846</c:v>
                </c:pt>
                <c:pt idx="12">
                  <c:v>67.5303197353914</c:v>
                </c:pt>
                <c:pt idx="13">
                  <c:v>78.4178610804851</c:v>
                </c:pt>
                <c:pt idx="14">
                  <c:v>84.6402976846748</c:v>
                </c:pt>
                <c:pt idx="15">
                  <c:v>88.6645534729879</c:v>
                </c:pt>
                <c:pt idx="16">
                  <c:v>90.683572216097</c:v>
                </c:pt>
                <c:pt idx="17">
                  <c:v>91.6827453142227</c:v>
                </c:pt>
                <c:pt idx="18">
                  <c:v>93.3572216097023</c:v>
                </c:pt>
                <c:pt idx="19">
                  <c:v>94.6527012127894</c:v>
                </c:pt>
                <c:pt idx="20">
                  <c:v>95.0592613009923</c:v>
                </c:pt>
                <c:pt idx="21">
                  <c:v>97.4021499448732</c:v>
                </c:pt>
                <c:pt idx="22">
                  <c:v>100</c:v>
                </c:pt>
              </c:numCache>
            </c:numRef>
          </c:val>
        </c:ser>
        <c:gapWidth val="150"/>
        <c:overlap val="0"/>
        <c:axId val="2699295"/>
        <c:axId val="64810467"/>
      </c:barChart>
      <c:catAx>
        <c:axId val="269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10467"/>
        <c:crossesAt val="0"/>
        <c:auto val="1"/>
        <c:lblAlgn val="ctr"/>
        <c:lblOffset val="100"/>
        <c:noMultiLvlLbl val="0"/>
      </c:catAx>
      <c:valAx>
        <c:axId val="648104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UDIA I STUDEN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Arkusz6!$M$3</c:f>
              <c:strCache>
                <c:ptCount val="1"/>
                <c:pt idx="0">
                  <c:v>STUDIA I STUDENC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6!$L$4:$L$26</c:f>
              <c:strCache>
                <c:ptCount val="23"/>
                <c:pt idx="0">
                  <c:v>Wyższa Szkoła Informatyki i Zarządzania z siedzibą w Rzeszowie 23</c:v>
                </c:pt>
                <c:pt idx="1">
                  <c:v>Wydział Informatyki, Wyższa Szkoła Informatyki w Łodzi 22</c:v>
                </c:pt>
                <c:pt idx="2">
                  <c:v>Wydział Matematyki, Fizyki i Informatyki Uniwersytetu Marii Curie-Skłodowskiej w Lublinie 21</c:v>
                </c:pt>
                <c:pt idx="3">
                  <c:v>Wydział Informatyki i Nauki o Materiałach, Uniwersytet Śląski 20</c:v>
                </c:pt>
                <c:pt idx="4">
                  <c:v>Wydział Elektrotechniki, Automatyki i Informatyki, Politechnika Opolska 19</c:v>
                </c:pt>
                <c:pt idx="5">
                  <c:v>Wydział Informatyki, Wyższa Szkoła Informatyki Stosowanej i Zarządzania 18</c:v>
                </c:pt>
                <c:pt idx="6">
                  <c:v>Wydział Informatyki Politechniki Białostockiej 17</c:v>
                </c:pt>
                <c:pt idx="7">
                  <c:v>Wydział Elektrotechniki, Informatyki i Telekomunikacji, Uniwersytet Zielonogórski 16</c:v>
                </c:pt>
                <c:pt idx="8">
                  <c:v>Wydział Nauk Ścisłych, Akademia Podlaska 15</c:v>
                </c:pt>
                <c:pt idx="9">
                  <c:v>Wydział Matematyki i Informatyki, Uniwersytet im. Adama Mickiewicza w Poznaniu 14</c:v>
                </c:pt>
                <c:pt idx="10">
                  <c:v>Wydział Matematyki, Fizyki i Informatyki Uniwersytetu Gdańskiego 13</c:v>
                </c:pt>
                <c:pt idx="11">
                  <c:v>Wydział Inżynierii Mechanicznej i Informatyki Politechniki Częstochowskiej 12</c:v>
                </c:pt>
                <c:pt idx="12">
                  <c:v>Wydział Informatyki i Zarządzania, Politechnika Wrocławska 11</c:v>
                </c:pt>
                <c:pt idx="13">
                  <c:v>Wydział Matematyki i Nauk Informacyjnych Politechniki Warszawskiej 10</c:v>
                </c:pt>
                <c:pt idx="14">
                  <c:v>Wydział Automatyki, Elektroniki i Informatyki, Politechnika Śląska w Gliwicach 9</c:v>
                </c:pt>
                <c:pt idx="15">
                  <c:v>Wydział Informatyki, Politechnika Szczecińska 8</c:v>
                </c:pt>
                <c:pt idx="16">
                  <c:v>Wydział Elektroniki, Politechnika Wrocławska 7</c:v>
                </c:pt>
                <c:pt idx="17">
                  <c:v>Wydział Elektroniki, Telekomunikacji i Informatyki, Politechnika Gdańska 6</c:v>
                </c:pt>
                <c:pt idx="18">
                  <c:v>Wydział Matematyki i Informatyki, Uniwersytet Wrocławski 5</c:v>
                </c:pt>
                <c:pt idx="19">
                  <c:v>Wydział Elektroniki i Technik Informacyjnych Politechniki Warszawskiej 4</c:v>
                </c:pt>
                <c:pt idx="20">
                  <c:v>Wydział Elektrotechniki, Automatyki, Informatyki i Elektroniki, AGH 3</c:v>
                </c:pt>
                <c:pt idx="21">
                  <c:v>Wydział Informatyki i Zarządzania, Politechnika Poznańska 2</c:v>
                </c:pt>
                <c:pt idx="22">
                  <c:v>Wydział Matematyki, Informatyki i Mechaniki, Uniwersytet Warszawski 1</c:v>
                </c:pt>
              </c:strCache>
            </c:strRef>
          </c:cat>
          <c:val>
            <c:numRef>
              <c:f>Arkusz6!$M$4:$M$26</c:f>
              <c:numCache>
                <c:formatCode>General</c:formatCode>
                <c:ptCount val="23"/>
                <c:pt idx="0">
                  <c:v>4.57118422443076</c:v>
                </c:pt>
                <c:pt idx="1">
                  <c:v>15.3024195511967</c:v>
                </c:pt>
                <c:pt idx="2">
                  <c:v>24.5082579295405</c:v>
                </c:pt>
                <c:pt idx="3">
                  <c:v>28.0933013204463</c:v>
                </c:pt>
                <c:pt idx="4">
                  <c:v>28.5423389043682</c:v>
                </c:pt>
                <c:pt idx="5">
                  <c:v>29.4767704522785</c:v>
                </c:pt>
                <c:pt idx="6">
                  <c:v>29.9318812021453</c:v>
                </c:pt>
                <c:pt idx="7">
                  <c:v>30.9000438339099</c:v>
                </c:pt>
                <c:pt idx="8">
                  <c:v>32.1572043114218</c:v>
                </c:pt>
                <c:pt idx="9">
                  <c:v>32.1781792685836</c:v>
                </c:pt>
                <c:pt idx="10">
                  <c:v>32.4707072131639</c:v>
                </c:pt>
                <c:pt idx="11">
                  <c:v>33.7924567298881</c:v>
                </c:pt>
                <c:pt idx="12">
                  <c:v>34.4593780016861</c:v>
                </c:pt>
                <c:pt idx="13">
                  <c:v>34.9991395201078</c:v>
                </c:pt>
                <c:pt idx="14">
                  <c:v>35.7558469055127</c:v>
                </c:pt>
                <c:pt idx="15">
                  <c:v>36.2281507613886</c:v>
                </c:pt>
                <c:pt idx="16">
                  <c:v>41.7841726170294</c:v>
                </c:pt>
                <c:pt idx="17">
                  <c:v>43.1642009702735</c:v>
                </c:pt>
                <c:pt idx="18">
                  <c:v>50.2516739796092</c:v>
                </c:pt>
                <c:pt idx="19">
                  <c:v>54.1110989627072</c:v>
                </c:pt>
                <c:pt idx="20">
                  <c:v>57.9358178813643</c:v>
                </c:pt>
                <c:pt idx="21">
                  <c:v>82.7627678081283</c:v>
                </c:pt>
                <c:pt idx="22">
                  <c:v>100</c:v>
                </c:pt>
              </c:numCache>
            </c:numRef>
          </c:val>
        </c:ser>
        <c:gapWidth val="150"/>
        <c:overlap val="0"/>
        <c:axId val="65191324"/>
        <c:axId val="16345456"/>
      </c:barChart>
      <c:catAx>
        <c:axId val="6519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45456"/>
        <c:crossesAt val="0"/>
        <c:auto val="1"/>
        <c:lblAlgn val="ctr"/>
        <c:lblOffset val="100"/>
        <c:noMultiLvlLbl val="0"/>
      </c:catAx>
      <c:valAx>
        <c:axId val="163454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1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king wielokryterial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Arkusz6!$D$30</c:f>
              <c:strCache>
                <c:ptCount val="1"/>
                <c:pt idx="0">
                  <c:v>NF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6!$C$31:$C$53</c:f>
              <c:strCache>
                <c:ptCount val="23"/>
                <c:pt idx="0">
                  <c:v>Wydział Matematyki, Fizyki i Informatyki Uniwersytetu Marii Curie-Skłodowskiej w Lublinie 23</c:v>
                </c:pt>
                <c:pt idx="1">
                  <c:v>Wyższa Szkoła Informatyki i Zarządzania z siedzibą w Rzeszowie 22</c:v>
                </c:pt>
                <c:pt idx="2">
                  <c:v>Wydział Informatyki, Wyższa Szkoła Informatyki Stosowanej i Zarządzania 21</c:v>
                </c:pt>
                <c:pt idx="3">
                  <c:v>Wydział Informatyki, Wyższa Szkoła Informatyki w Łodzi 20</c:v>
                </c:pt>
                <c:pt idx="4">
                  <c:v>Wydział Elektrotechniki, Automatyki i Informatyki, Politechnika Opolska 19</c:v>
                </c:pt>
                <c:pt idx="5">
                  <c:v>Wydział Matematyki, Fizyki i Informatyki Uniwersytetu Gdańskiego 18</c:v>
                </c:pt>
                <c:pt idx="6">
                  <c:v>Wydział Matematyki i Nauk Informacyjnych Politechniki Warszawskiej 17</c:v>
                </c:pt>
                <c:pt idx="7">
                  <c:v>Wydział Nauk Ścisłych, Akademia Podlaska 16</c:v>
                </c:pt>
                <c:pt idx="8">
                  <c:v>Wydział Informatyki, Politechnika Szczecińska 15</c:v>
                </c:pt>
                <c:pt idx="9">
                  <c:v>Wydział Elektrotechniki, Informatyki i Telekomunikacji, Uniwersytet Zielonogórski 14</c:v>
                </c:pt>
                <c:pt idx="10">
                  <c:v>Wydział Informatyki i Nauki o Materiałach, Uniwersytet Śląski 13</c:v>
                </c:pt>
                <c:pt idx="11">
                  <c:v>Wydział Inżynierii Mechanicznej i Informatyki Politechniki Częstochowskiej 12</c:v>
                </c:pt>
                <c:pt idx="12">
                  <c:v>Wydział Matematyki i Informatyki, Uniwersytet Wrocławski 11</c:v>
                </c:pt>
                <c:pt idx="13">
                  <c:v>Wydział Informatyki Politechniki Białostockiej 10</c:v>
                </c:pt>
                <c:pt idx="14">
                  <c:v>Wydział Matematyki i Informatyki, Uniwersytet im. Adama Mickiewicza w Poznaniu 9</c:v>
                </c:pt>
                <c:pt idx="15">
                  <c:v>Wydział Informatyki i Zarządzania, Politechnika Wrocławska 8</c:v>
                </c:pt>
                <c:pt idx="16">
                  <c:v>Wydział Elektroniki i Technik Informacyjnych Politechniki Warszawskiej 7</c:v>
                </c:pt>
                <c:pt idx="17">
                  <c:v>Wydział Automatyki, Elektroniki i Informatyki, Politechnika Śląska w Gliwicach 6</c:v>
                </c:pt>
                <c:pt idx="18">
                  <c:v>Wydział Elektrotechniki, Automatyki, Informatyki i Elektroniki, AGH 5</c:v>
                </c:pt>
                <c:pt idx="19">
                  <c:v>Wydział Elektroniki, Telekomunikacji i Informatyki, Politechnika Gdańska 4</c:v>
                </c:pt>
                <c:pt idx="20">
                  <c:v>Wydział Elektroniki, Politechnika Wrocławska 3</c:v>
                </c:pt>
                <c:pt idx="21">
                  <c:v>Wydział Matematyki, Informatyki i Mechaniki, Uniwersytet Warszawski 2</c:v>
                </c:pt>
                <c:pt idx="22">
                  <c:v>Wydział Informatyki i Zarządzania, Politechnika Poznańska 1</c:v>
                </c:pt>
              </c:strCache>
            </c:strRef>
          </c:cat>
          <c:val>
            <c:numRef>
              <c:f>Arkusz6!$D$31:$D$53</c:f>
              <c:numCache>
                <c:formatCode>General</c:formatCode>
                <c:ptCount val="23"/>
                <c:pt idx="0">
                  <c:v>-19</c:v>
                </c:pt>
                <c:pt idx="1">
                  <c:v>-18</c:v>
                </c:pt>
                <c:pt idx="2">
                  <c:v>-16</c:v>
                </c:pt>
                <c:pt idx="3">
                  <c:v>-16</c:v>
                </c:pt>
                <c:pt idx="4">
                  <c:v>-16</c:v>
                </c:pt>
                <c:pt idx="5">
                  <c:v>-14</c:v>
                </c:pt>
                <c:pt idx="6">
                  <c:v>-11</c:v>
                </c:pt>
                <c:pt idx="7">
                  <c:v>-8</c:v>
                </c:pt>
                <c:pt idx="8">
                  <c:v>-5</c:v>
                </c:pt>
                <c:pt idx="9">
                  <c:v>-4</c:v>
                </c:pt>
                <c:pt idx="10">
                  <c:v>-4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  <c:pt idx="20">
                  <c:v>16</c:v>
                </c:pt>
                <c:pt idx="21">
                  <c:v>20</c:v>
                </c:pt>
                <c:pt idx="22">
                  <c:v>22</c:v>
                </c:pt>
              </c:numCache>
            </c:numRef>
          </c:val>
        </c:ser>
        <c:gapWidth val="150"/>
        <c:overlap val="0"/>
        <c:axId val="56651378"/>
        <c:axId val="65316202"/>
      </c:barChart>
      <c:catAx>
        <c:axId val="5665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16202"/>
        <c:crossesAt val="-25"/>
        <c:auto val="1"/>
        <c:lblAlgn val="ctr"/>
        <c:lblOffset val="100"/>
        <c:noMultiLvlLbl val="0"/>
      </c:catAx>
      <c:valAx>
        <c:axId val="653162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1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king "klasyczny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Arkusz6!$B$30</c:f>
              <c:strCache>
                <c:ptCount val="1"/>
                <c:pt idx="0">
                  <c:v>WYNI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6!$A$31:$A$53</c:f>
              <c:strCache>
                <c:ptCount val="23"/>
                <c:pt idx="0">
                  <c:v>Wyższa Szkoła Informatyki i Zarządzania z siedzibą w Rzeszowie 23</c:v>
                </c:pt>
                <c:pt idx="1">
                  <c:v>Wydział Informatyki, Wyższa Szkoła Informatyki Stosowanej i Zarządzania 22</c:v>
                </c:pt>
                <c:pt idx="2">
                  <c:v>Wydział Matematyki, Fizyki i Informatyki Uniwersytetu Marii Curie-Skłodowskiej w Lublinie 21</c:v>
                </c:pt>
                <c:pt idx="3">
                  <c:v>Wydział Informatyki, Wyższa Szkoła Informatyki w Łodzi 20</c:v>
                </c:pt>
                <c:pt idx="4">
                  <c:v>Wydział Elektrotechniki, Automatyki i Informatyki, Politechnika Opolska 19</c:v>
                </c:pt>
                <c:pt idx="5">
                  <c:v>Wydział Nauk Ścisłych, Akademia Podlaska 18</c:v>
                </c:pt>
                <c:pt idx="6">
                  <c:v>Wydział Matematyki i Nauk Informacyjnych Politechniki Warszawskiej 17</c:v>
                </c:pt>
                <c:pt idx="7">
                  <c:v>Wydział Matematyki, Fizyki i Informatyki Uniwersytetu Gdańskiego 16</c:v>
                </c:pt>
                <c:pt idx="8">
                  <c:v>Wydział Informatyki, Politechnika Szczecińska 15</c:v>
                </c:pt>
                <c:pt idx="9">
                  <c:v>Wydział Elektrotechniki, Informatyki i Telekomunikacji, Uniwersytet Zielonogórski 14</c:v>
                </c:pt>
                <c:pt idx="10">
                  <c:v>Wydział Informatyki i Nauki o Materiałach, Uniwersytet Śląski 13</c:v>
                </c:pt>
                <c:pt idx="11">
                  <c:v>Wydział Matematyki i Informatyki, Uniwersytet Wrocławski 12</c:v>
                </c:pt>
                <c:pt idx="12">
                  <c:v>Wydział Inżynierii Mechanicznej i Informatyki Politechniki Częstochowskiej 11</c:v>
                </c:pt>
                <c:pt idx="13">
                  <c:v>Wydział Matematyki i Informatyki, Uniwersytet im. Adama Mickiewicza w Poznaniu 10</c:v>
                </c:pt>
                <c:pt idx="14">
                  <c:v>Wydział Informatyki Politechniki Białostockiej 9</c:v>
                </c:pt>
                <c:pt idx="15">
                  <c:v>Wydział Informatyki i Zarządzania, Politechnika Wrocławska 8</c:v>
                </c:pt>
                <c:pt idx="16">
                  <c:v>Wydział Automatyki, Elektroniki i Informatyki, Politechnika Śląska w Gliwicach 7</c:v>
                </c:pt>
                <c:pt idx="17">
                  <c:v>Wydział Elektroniki i Technik Informacyjnych Politechniki Warszawskiej 6</c:v>
                </c:pt>
                <c:pt idx="18">
                  <c:v>Wydział Elektrotechniki, Automatyki, Informatyki i Elektroniki, AGH 5</c:v>
                </c:pt>
                <c:pt idx="19">
                  <c:v>Wydział Elektroniki, Telekomunikacji i Informatyki, Politechnika Gdańska 4</c:v>
                </c:pt>
                <c:pt idx="20">
                  <c:v>Wydział Elektroniki, Politechnika Wrocławska 3</c:v>
                </c:pt>
                <c:pt idx="21">
                  <c:v>Wydział Matematyki, Informatyki i Mechaniki, Uniwersytet Warszawski 2</c:v>
                </c:pt>
                <c:pt idx="22">
                  <c:v>Wydział Informatyki i Zarządzania, Politechnika Poznańska 1</c:v>
                </c:pt>
              </c:strCache>
            </c:strRef>
          </c:cat>
          <c:val>
            <c:numRef>
              <c:f>Arkusz6!$B$31:$B$53</c:f>
              <c:numCache>
                <c:formatCode>General</c:formatCode>
                <c:ptCount val="23"/>
                <c:pt idx="0">
                  <c:v>24.0417100400416</c:v>
                </c:pt>
                <c:pt idx="1">
                  <c:v>26.0462264848655</c:v>
                </c:pt>
                <c:pt idx="2">
                  <c:v>26.4129416021341</c:v>
                </c:pt>
                <c:pt idx="3">
                  <c:v>26.4407549439388</c:v>
                </c:pt>
                <c:pt idx="4">
                  <c:v>32.3473446622493</c:v>
                </c:pt>
                <c:pt idx="5">
                  <c:v>35.6001307986907</c:v>
                </c:pt>
                <c:pt idx="6">
                  <c:v>36.4238477303193</c:v>
                </c:pt>
                <c:pt idx="7">
                  <c:v>36.5419394124966</c:v>
                </c:pt>
                <c:pt idx="8">
                  <c:v>41.5110531501398</c:v>
                </c:pt>
                <c:pt idx="9">
                  <c:v>42.4811888562711</c:v>
                </c:pt>
                <c:pt idx="10">
                  <c:v>48.4920819213208</c:v>
                </c:pt>
                <c:pt idx="11">
                  <c:v>52.1307817401985</c:v>
                </c:pt>
                <c:pt idx="12">
                  <c:v>52.6830390259589</c:v>
                </c:pt>
                <c:pt idx="13">
                  <c:v>53.1417142805891</c:v>
                </c:pt>
                <c:pt idx="14">
                  <c:v>55.3998226855622</c:v>
                </c:pt>
                <c:pt idx="15">
                  <c:v>57.409475379353</c:v>
                </c:pt>
                <c:pt idx="16">
                  <c:v>61.25</c:v>
                </c:pt>
                <c:pt idx="17">
                  <c:v>63.8407834219883</c:v>
                </c:pt>
                <c:pt idx="18">
                  <c:v>64.5001201324573</c:v>
                </c:pt>
                <c:pt idx="19">
                  <c:v>64.5905412298586</c:v>
                </c:pt>
                <c:pt idx="20">
                  <c:v>67.0279420005619</c:v>
                </c:pt>
                <c:pt idx="21">
                  <c:v>76.1404679864451</c:v>
                </c:pt>
                <c:pt idx="22">
                  <c:v>94.4555072772801</c:v>
                </c:pt>
              </c:numCache>
            </c:numRef>
          </c:val>
        </c:ser>
        <c:gapWidth val="150"/>
        <c:overlap val="0"/>
        <c:axId val="89438265"/>
        <c:axId val="63027562"/>
      </c:barChart>
      <c:catAx>
        <c:axId val="89438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27562"/>
        <c:crossesAt val="-20"/>
        <c:auto val="1"/>
        <c:lblAlgn val="ctr"/>
        <c:lblOffset val="100"/>
        <c:noMultiLvlLbl val="0"/>
      </c:catAx>
      <c:valAx>
        <c:axId val="630275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8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15.85"/>
    <col collapsed="false" customWidth="true" hidden="false" outlineLevel="0" max="7" min="7" style="0" width="11.42"/>
    <col collapsed="false" customWidth="true" hidden="false" outlineLevel="0" max="9" min="9" style="0" width="13.56"/>
    <col collapsed="false" customWidth="true" hidden="false" outlineLevel="0" max="13" min="13" style="0" width="11.99"/>
    <col collapsed="false" customWidth="true" hidden="false" outlineLevel="0" max="15" min="15" style="0" width="11.99"/>
    <col collapsed="false" customWidth="true" hidden="false" outlineLevel="0" max="18" min="18" style="0" width="12.42"/>
    <col collapsed="false" customWidth="true" hidden="false" outlineLevel="0" max="19" min="19" style="0" width="10.56"/>
    <col collapsed="false" customWidth="true" hidden="false" outlineLevel="0" max="23" min="23" style="0" width="14.99"/>
    <col collapsed="false" customWidth="true" hidden="false" outlineLevel="0" max="24" min="24" style="0" width="14.85"/>
    <col collapsed="false" customWidth="true" hidden="false" outlineLevel="0" max="25" min="25" style="0" width="10.56"/>
    <col collapsed="false" customWidth="true" hidden="false" outlineLevel="0" max="26" min="26" style="0" width="11.85"/>
    <col collapsed="false" customWidth="true" hidden="false" outlineLevel="0" max="27" min="27" style="0" width="12.85"/>
    <col collapsed="false" customWidth="true" hidden="false" outlineLevel="0" max="28" min="28" style="0" width="14.85"/>
    <col collapsed="false" customWidth="true" hidden="false" outlineLevel="0" max="29" min="29" style="0" width="13.99"/>
    <col collapsed="false" customWidth="true" hidden="false" outlineLevel="0" max="30" min="30" style="0" width="12.99"/>
    <col collapsed="false" customWidth="true" hidden="false" outlineLevel="0" max="31" min="31" style="0" width="15.13"/>
    <col collapsed="false" customWidth="true" hidden="false" outlineLevel="0" max="33" min="33" style="0" width="11.7"/>
    <col collapsed="false" customWidth="true" hidden="false" outlineLevel="0" max="34" min="34" style="0" width="12.28"/>
    <col collapsed="false" customWidth="true" hidden="false" outlineLevel="0" max="37" min="37" style="0" width="13.28"/>
    <col collapsed="false" customWidth="true" hidden="false" outlineLevel="0" max="38" min="38" style="0" width="16.13"/>
    <col collapsed="false" customWidth="true" hidden="false" outlineLevel="0" max="39" min="39" style="0" width="13.85"/>
    <col collapsed="false" customWidth="true" hidden="false" outlineLevel="0" max="40" min="40" style="0" width="13.14"/>
    <col collapsed="false" customWidth="true" hidden="false" outlineLevel="0" max="41" min="41" style="0" width="11.28"/>
    <col collapsed="false" customWidth="true" hidden="false" outlineLevel="0" max="44" min="44" style="0" width="17.56"/>
    <col collapsed="false" customWidth="true" hidden="false" outlineLevel="0" max="45" min="45" style="0" width="15.56"/>
    <col collapsed="false" customWidth="true" hidden="false" outlineLevel="0" max="46" min="46" style="0" width="15.41"/>
    <col collapsed="false" customWidth="true" hidden="false" outlineLevel="0" max="47" min="47" style="0" width="16.99"/>
    <col collapsed="false" customWidth="true" hidden="false" outlineLevel="0" max="49" min="48" style="0" width="19.99"/>
    <col collapsed="false" customWidth="true" hidden="false" outlineLevel="0" max="51" min="50" style="0" width="17.85"/>
    <col collapsed="false" customWidth="true" hidden="false" outlineLevel="0" max="55" min="55" style="0" width="11.42"/>
    <col collapsed="false" customWidth="true" hidden="false" outlineLevel="0" max="56" min="56" style="0" width="12.42"/>
    <col collapsed="false" customWidth="true" hidden="false" outlineLevel="0" max="57" min="57" style="0" width="12.14"/>
    <col collapsed="false" customWidth="true" hidden="false" outlineLevel="0" max="58" min="58" style="0" width="11.99"/>
    <col collapsed="false" customWidth="true" hidden="false" outlineLevel="0" max="59" min="59" style="0" width="12.42"/>
    <col collapsed="false" customWidth="true" hidden="false" outlineLevel="0" max="60" min="60" style="0" width="13.28"/>
    <col collapsed="false" customWidth="true" hidden="false" outlineLevel="0" max="61" min="61" style="0" width="13.14"/>
    <col collapsed="false" customWidth="true" hidden="false" outlineLevel="0" max="63" min="62" style="0" width="12.85"/>
    <col collapsed="false" customWidth="true" hidden="false" outlineLevel="0" max="64" min="64" style="0" width="13.14"/>
    <col collapsed="false" customWidth="true" hidden="false" outlineLevel="0" max="65" min="65" style="0" width="13.41"/>
    <col collapsed="false" customWidth="true" hidden="false" outlineLevel="0" max="66" min="66" style="0" width="13.7"/>
    <col collapsed="false" customWidth="true" hidden="false" outlineLevel="0" max="67" min="67" style="0" width="12.28"/>
    <col collapsed="false" customWidth="true" hidden="false" outlineLevel="0" max="68" min="68" style="0" width="13.7"/>
    <col collapsed="false" customWidth="true" hidden="false" outlineLevel="0" max="69" min="69" style="0" width="13.14"/>
    <col collapsed="false" customWidth="true" hidden="false" outlineLevel="0" max="70" min="70" style="0" width="12.85"/>
    <col collapsed="false" customWidth="true" hidden="false" outlineLevel="0" max="71" min="71" style="0" width="12.99"/>
    <col collapsed="false" customWidth="true" hidden="false" outlineLevel="0" max="72" min="72" style="0" width="17.42"/>
    <col collapsed="false" customWidth="true" hidden="false" outlineLevel="0" max="73" min="73" style="0" width="12.99"/>
    <col collapsed="false" customWidth="true" hidden="false" outlineLevel="0" max="74" min="74" style="0" width="14.99"/>
    <col collapsed="false" customWidth="true" hidden="false" outlineLevel="0" max="75" min="75" style="0" width="14.56"/>
    <col collapsed="false" customWidth="true" hidden="false" outlineLevel="0" max="76" min="76" style="0" width="17.7"/>
    <col collapsed="false" customWidth="true" hidden="false" outlineLevel="0" max="77" min="77" style="0" width="16.84"/>
    <col collapsed="false" customWidth="true" hidden="false" outlineLevel="0" max="79" min="78" style="0" width="15.56"/>
    <col collapsed="false" customWidth="true" hidden="false" outlineLevel="0" max="80" min="80" style="0" width="35.13"/>
    <col collapsed="false" customWidth="true" hidden="false" outlineLevel="0" max="81" min="81" style="0" width="28.99"/>
    <col collapsed="false" customWidth="true" hidden="false" outlineLevel="0" max="82" min="82" style="0" width="20.28"/>
    <col collapsed="false" customWidth="true" hidden="false" outlineLevel="0" max="83" min="83" style="0" width="24.41"/>
    <col collapsed="false" customWidth="true" hidden="false" outlineLevel="0" max="84" min="84" style="0" width="18.7"/>
    <col collapsed="false" customWidth="true" hidden="false" outlineLevel="0" max="85" min="85" style="0" width="26.56"/>
    <col collapsed="false" customWidth="true" hidden="false" outlineLevel="0" max="86" min="86" style="0" width="24.56"/>
    <col collapsed="false" customWidth="true" hidden="false" outlineLevel="0" max="87" min="87" style="0" width="27.14"/>
    <col collapsed="false" customWidth="true" hidden="false" outlineLevel="0" max="88" min="88" style="0" width="23.56"/>
    <col collapsed="false" customWidth="true" hidden="false" outlineLevel="0" max="89" min="89" style="0" width="29.56"/>
    <col collapsed="false" customWidth="true" hidden="false" outlineLevel="0" max="90" min="90" style="0" width="22.56"/>
    <col collapsed="false" customWidth="true" hidden="false" outlineLevel="0" max="91" min="91" style="0" width="21.56"/>
    <col collapsed="false" customWidth="true" hidden="false" outlineLevel="0" max="92" min="92" style="0" width="18.99"/>
    <col collapsed="false" customWidth="true" hidden="false" outlineLevel="0" max="93" min="93" style="0" width="21.13"/>
    <col collapsed="false" customWidth="true" hidden="false" outlineLevel="0" max="94" min="94" style="0" width="27.28"/>
    <col collapsed="false" customWidth="true" hidden="false" outlineLevel="0" max="95" min="95" style="0" width="12.85"/>
    <col collapsed="false" customWidth="true" hidden="false" outlineLevel="0" max="96" min="96" style="0" width="22.14"/>
    <col collapsed="false" customWidth="true" hidden="false" outlineLevel="0" max="97" min="97" style="0" width="25.7"/>
    <col collapsed="false" customWidth="true" hidden="false" outlineLevel="0" max="98" min="98" style="0" width="21.13"/>
    <col collapsed="false" customWidth="true" hidden="false" outlineLevel="0" max="99" min="99" style="0" width="26.7"/>
    <col collapsed="false" customWidth="true" hidden="false" outlineLevel="0" max="100" min="100" style="0" width="22.85"/>
    <col collapsed="false" customWidth="true" hidden="false" outlineLevel="0" max="101" min="101" style="0" width="33.56"/>
    <col collapsed="false" customWidth="true" hidden="false" outlineLevel="0" max="102" min="102" style="0" width="24.13"/>
    <col collapsed="false" customWidth="true" hidden="false" outlineLevel="0" max="103" min="103" style="0" width="20.7"/>
    <col collapsed="false" customWidth="true" hidden="false" outlineLevel="0" max="104" min="104" style="0" width="30.41"/>
    <col collapsed="false" customWidth="true" hidden="false" outlineLevel="0" max="105" min="105" style="0" width="21.84"/>
    <col collapsed="false" customWidth="true" hidden="false" outlineLevel="0" max="107" min="107" style="0" width="75.99"/>
    <col collapsed="false" customWidth="true" hidden="false" outlineLevel="0" max="108" min="108" style="0" width="23.7"/>
    <col collapsed="false" customWidth="true" hidden="false" outlineLevel="0" max="109" min="109" style="0" width="20.56"/>
    <col collapsed="false" customWidth="true" hidden="false" outlineLevel="0" max="110" min="110" style="0" width="19.85"/>
    <col collapsed="false" customWidth="true" hidden="false" outlineLevel="0" max="111" min="111" style="0" width="23.85"/>
  </cols>
  <sheetData>
    <row r="1" customFormat="false" ht="12.75" hidden="false" customHeight="false" outlineLevel="0" collapsed="false">
      <c r="A1" s="1" t="s">
        <v>0</v>
      </c>
      <c r="BC1" s="1" t="n">
        <v>0.025</v>
      </c>
      <c r="BD1" s="1" t="n">
        <v>0.01</v>
      </c>
      <c r="BE1" s="1" t="n">
        <v>0.025</v>
      </c>
      <c r="BF1" s="1" t="n">
        <v>0.1</v>
      </c>
      <c r="BG1" s="1" t="n">
        <v>0.05</v>
      </c>
      <c r="BH1" s="1" t="n">
        <v>0.05</v>
      </c>
      <c r="BI1" s="1" t="n">
        <v>0.025</v>
      </c>
      <c r="BJ1" s="1" t="n">
        <v>0.01</v>
      </c>
      <c r="BK1" s="1" t="n">
        <v>0.025</v>
      </c>
      <c r="BL1" s="1" t="n">
        <v>0.1</v>
      </c>
      <c r="BM1" s="1" t="n">
        <v>0.05</v>
      </c>
      <c r="BN1" s="1" t="n">
        <v>0.05</v>
      </c>
      <c r="BO1" s="1"/>
      <c r="BQ1" s="1"/>
      <c r="BR1" s="1"/>
      <c r="BS1" s="1"/>
      <c r="CB1" s="2"/>
    </row>
    <row r="2" customFormat="false" ht="12.75" hidden="false" customHeight="false" outlineLevel="0" collapsed="false">
      <c r="C2" s="1" t="n">
        <v>6</v>
      </c>
      <c r="D2" s="1" t="n">
        <v>4</v>
      </c>
      <c r="E2" s="1" t="n">
        <v>2</v>
      </c>
      <c r="F2" s="1" t="n">
        <v>1</v>
      </c>
      <c r="G2" s="1" t="n">
        <v>2</v>
      </c>
      <c r="H2" s="1" t="n">
        <v>2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2</v>
      </c>
      <c r="N2" s="1" t="n">
        <v>2</v>
      </c>
      <c r="O2" s="1" t="n">
        <v>2</v>
      </c>
      <c r="P2" s="1" t="n">
        <v>2</v>
      </c>
      <c r="Q2" s="1" t="n">
        <v>2</v>
      </c>
      <c r="R2" s="1" t="n">
        <v>1.5</v>
      </c>
      <c r="S2" s="1" t="n">
        <v>1</v>
      </c>
      <c r="T2" s="1" t="n">
        <v>5</v>
      </c>
      <c r="U2" s="1" t="n">
        <v>2.5</v>
      </c>
      <c r="V2" s="1" t="n">
        <v>1</v>
      </c>
      <c r="W2" s="1" t="n">
        <v>10</v>
      </c>
      <c r="X2" s="1" t="n">
        <v>8</v>
      </c>
      <c r="Y2" s="1" t="n">
        <v>2</v>
      </c>
      <c r="Z2" s="1" t="n">
        <v>2</v>
      </c>
      <c r="AA2" s="1" t="n">
        <v>10</v>
      </c>
      <c r="AB2" s="1" t="n">
        <v>2</v>
      </c>
      <c r="AC2" s="1" t="n">
        <v>1.5</v>
      </c>
      <c r="AD2" s="1" t="n">
        <v>1</v>
      </c>
      <c r="AE2" s="1" t="n">
        <v>0.5</v>
      </c>
      <c r="AF2" s="1" t="n">
        <v>0.5</v>
      </c>
      <c r="AG2" s="1" t="n">
        <v>0.25</v>
      </c>
      <c r="AH2" s="1" t="n">
        <v>0.02</v>
      </c>
      <c r="AI2" s="1" t="n">
        <v>0.001</v>
      </c>
      <c r="AJ2" s="1" t="n">
        <v>0.1</v>
      </c>
      <c r="AK2" s="1" t="n">
        <v>0.5</v>
      </c>
      <c r="AL2" s="1" t="n">
        <v>0.5</v>
      </c>
      <c r="AM2" s="1" t="n">
        <v>0.5</v>
      </c>
      <c r="AN2" s="1" t="n">
        <v>0.5</v>
      </c>
      <c r="AO2" s="1" t="n">
        <v>0.1</v>
      </c>
      <c r="AP2" s="1" t="n">
        <v>0.1</v>
      </c>
      <c r="AQ2" s="1" t="n">
        <v>0</v>
      </c>
      <c r="AR2" s="1"/>
      <c r="AU2" s="1"/>
      <c r="AW2" s="1"/>
      <c r="AX2" s="1"/>
      <c r="AY2" s="1"/>
      <c r="BC2" s="3" t="s">
        <v>1</v>
      </c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1" t="n">
        <v>0.001</v>
      </c>
      <c r="BP2" s="1" t="n">
        <v>0.02</v>
      </c>
      <c r="BQ2" s="1" t="n">
        <v>0.25</v>
      </c>
      <c r="BR2" s="1" t="n">
        <v>0.15</v>
      </c>
      <c r="BS2" s="1" t="n">
        <v>0.1</v>
      </c>
      <c r="BT2" s="1" t="n">
        <v>0.25</v>
      </c>
      <c r="BU2" s="1"/>
      <c r="BV2" s="1"/>
      <c r="BW2" s="1"/>
      <c r="BX2" s="1"/>
      <c r="BY2" s="1" t="n">
        <v>0.01</v>
      </c>
      <c r="BZ2" s="1" t="n">
        <v>0.01</v>
      </c>
      <c r="CA2" s="1"/>
      <c r="CB2" s="1"/>
      <c r="CC2" s="1" t="n">
        <v>25</v>
      </c>
      <c r="CD2" s="1" t="n">
        <v>5</v>
      </c>
      <c r="CE2" s="1" t="n">
        <v>10</v>
      </c>
      <c r="CF2" s="1"/>
      <c r="CG2" s="1" t="n">
        <v>1</v>
      </c>
      <c r="CH2" s="1" t="n">
        <v>1</v>
      </c>
      <c r="CI2" s="1" t="n">
        <v>1</v>
      </c>
      <c r="CJ2" s="1" t="n">
        <v>1</v>
      </c>
      <c r="CK2" s="1" t="n">
        <v>1</v>
      </c>
      <c r="CL2" s="1"/>
      <c r="CM2" s="1" t="n">
        <v>0.5</v>
      </c>
      <c r="CN2" s="1" t="n">
        <v>0.001</v>
      </c>
      <c r="CO2" s="1" t="n">
        <v>0.5</v>
      </c>
      <c r="CP2" s="1" t="n">
        <v>0.1</v>
      </c>
      <c r="CQ2" s="1"/>
      <c r="CR2" s="1" t="n">
        <v>10</v>
      </c>
      <c r="CS2" s="1"/>
      <c r="CT2" s="1"/>
      <c r="CU2" s="1" t="n">
        <v>1</v>
      </c>
      <c r="CV2" s="1" t="n">
        <v>1</v>
      </c>
      <c r="CW2" s="1" t="n">
        <v>1</v>
      </c>
      <c r="CX2" s="1" t="n">
        <v>0.05</v>
      </c>
      <c r="CY2" s="1" t="n">
        <v>0.005</v>
      </c>
      <c r="CZ2" s="1" t="n">
        <v>1</v>
      </c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 t="s">
        <v>4</v>
      </c>
      <c r="R3" s="5"/>
      <c r="S3" s="5"/>
      <c r="T3" s="5" t="s">
        <v>5</v>
      </c>
      <c r="U3" s="5"/>
      <c r="V3" s="5"/>
      <c r="W3" s="5" t="s">
        <v>6</v>
      </c>
      <c r="X3" s="5"/>
      <c r="Y3" s="5"/>
      <c r="Z3" s="5"/>
      <c r="AA3" s="5" t="s">
        <v>7</v>
      </c>
      <c r="AB3" s="5"/>
      <c r="AC3" s="5"/>
      <c r="AD3" s="5"/>
      <c r="AE3" s="5" t="s">
        <v>8</v>
      </c>
      <c r="AF3" s="5"/>
      <c r="AG3" s="5"/>
      <c r="AH3" s="5" t="s">
        <v>9</v>
      </c>
      <c r="AI3" s="5"/>
      <c r="AJ3" s="5"/>
      <c r="AK3" s="5"/>
      <c r="AL3" s="5"/>
      <c r="AM3" s="5"/>
      <c r="AN3" s="5"/>
      <c r="AO3" s="5"/>
      <c r="AP3" s="5"/>
      <c r="AQ3" s="5"/>
      <c r="AR3" s="5" t="s">
        <v>10</v>
      </c>
      <c r="AS3" s="6" t="s">
        <v>11</v>
      </c>
      <c r="AT3" s="6"/>
      <c r="AU3" s="6"/>
      <c r="AV3" s="6"/>
      <c r="AW3" s="6"/>
      <c r="AX3" s="6"/>
      <c r="AY3" s="7"/>
      <c r="AZ3" s="7" t="s">
        <v>12</v>
      </c>
      <c r="BA3" s="7"/>
      <c r="BB3" s="7"/>
      <c r="BC3" s="8" t="s">
        <v>13</v>
      </c>
      <c r="BD3" s="8"/>
      <c r="BE3" s="8"/>
      <c r="BF3" s="8"/>
      <c r="BG3" s="8"/>
      <c r="BH3" s="8"/>
      <c r="BI3" s="9" t="s">
        <v>14</v>
      </c>
      <c r="BJ3" s="9"/>
      <c r="BK3" s="9"/>
      <c r="BL3" s="9"/>
      <c r="BM3" s="9"/>
      <c r="BN3" s="9"/>
      <c r="BO3" s="5" t="s">
        <v>15</v>
      </c>
      <c r="BP3" s="5"/>
      <c r="BQ3" s="5" t="s">
        <v>16</v>
      </c>
      <c r="BR3" s="5"/>
      <c r="BS3" s="5"/>
      <c r="BT3" s="5" t="s">
        <v>17</v>
      </c>
      <c r="BU3" s="5" t="s">
        <v>18</v>
      </c>
      <c r="BV3" s="5"/>
      <c r="BW3" s="5"/>
      <c r="BX3" s="5"/>
      <c r="BY3" s="5" t="s">
        <v>19</v>
      </c>
      <c r="BZ3" s="5"/>
      <c r="CA3" s="5" t="s">
        <v>20</v>
      </c>
      <c r="CB3" s="5" t="s">
        <v>21</v>
      </c>
      <c r="CC3" s="10" t="s">
        <v>22</v>
      </c>
      <c r="CD3" s="10"/>
      <c r="CE3" s="10"/>
      <c r="CF3" s="10"/>
      <c r="CG3" s="11" t="s">
        <v>23</v>
      </c>
      <c r="CH3" s="11"/>
      <c r="CI3" s="11"/>
      <c r="CJ3" s="11"/>
      <c r="CK3" s="11"/>
      <c r="CL3" s="11"/>
      <c r="CM3" s="12" t="s">
        <v>24</v>
      </c>
      <c r="CN3" s="12"/>
      <c r="CO3" s="12"/>
      <c r="CP3" s="12"/>
      <c r="CQ3" s="12"/>
      <c r="CR3" s="13" t="s">
        <v>25</v>
      </c>
      <c r="CS3" s="13"/>
      <c r="CT3" s="13"/>
      <c r="CU3" s="13"/>
      <c r="CV3" s="13"/>
      <c r="CW3" s="13"/>
      <c r="CX3" s="13"/>
      <c r="CY3" s="13"/>
      <c r="CZ3" s="13"/>
      <c r="DA3" s="13"/>
      <c r="DC3" s="14"/>
      <c r="DD3" s="15" t="s">
        <v>26</v>
      </c>
      <c r="DE3" s="15"/>
      <c r="DF3" s="15"/>
      <c r="DG3" s="15"/>
    </row>
    <row r="4" customFormat="false" ht="13.5" hidden="false" customHeight="false" outlineLevel="0" collapsed="false">
      <c r="A4" s="16" t="s">
        <v>27</v>
      </c>
      <c r="B4" s="17" t="s">
        <v>28</v>
      </c>
      <c r="C4" s="18" t="s">
        <v>29</v>
      </c>
      <c r="D4" s="18" t="s">
        <v>30</v>
      </c>
      <c r="E4" s="18" t="s">
        <v>31</v>
      </c>
      <c r="F4" s="19" t="s">
        <v>32</v>
      </c>
      <c r="G4" s="18" t="s">
        <v>33</v>
      </c>
      <c r="H4" s="18" t="s">
        <v>34</v>
      </c>
      <c r="I4" s="18" t="s">
        <v>35</v>
      </c>
      <c r="J4" s="18" t="s">
        <v>34</v>
      </c>
      <c r="K4" s="18" t="s">
        <v>36</v>
      </c>
      <c r="L4" s="18" t="s">
        <v>34</v>
      </c>
      <c r="M4" s="18" t="s">
        <v>37</v>
      </c>
      <c r="N4" s="18" t="s">
        <v>34</v>
      </c>
      <c r="O4" s="18" t="s">
        <v>38</v>
      </c>
      <c r="P4" s="19" t="s">
        <v>34</v>
      </c>
      <c r="Q4" s="20" t="s">
        <v>39</v>
      </c>
      <c r="R4" s="18" t="s">
        <v>40</v>
      </c>
      <c r="S4" s="19" t="s">
        <v>41</v>
      </c>
      <c r="T4" s="18" t="s">
        <v>42</v>
      </c>
      <c r="U4" s="18" t="s">
        <v>43</v>
      </c>
      <c r="V4" s="19" t="s">
        <v>44</v>
      </c>
      <c r="W4" s="18" t="s">
        <v>45</v>
      </c>
      <c r="X4" s="18" t="s">
        <v>46</v>
      </c>
      <c r="Y4" s="18" t="s">
        <v>47</v>
      </c>
      <c r="Z4" s="18" t="s">
        <v>34</v>
      </c>
      <c r="AA4" s="18" t="s">
        <v>48</v>
      </c>
      <c r="AB4" s="18" t="s">
        <v>49</v>
      </c>
      <c r="AC4" s="18" t="s">
        <v>50</v>
      </c>
      <c r="AD4" s="19" t="s">
        <v>51</v>
      </c>
      <c r="AE4" s="18" t="s">
        <v>52</v>
      </c>
      <c r="AF4" s="18" t="s">
        <v>34</v>
      </c>
      <c r="AG4" s="19" t="s">
        <v>53</v>
      </c>
      <c r="AH4" s="18" t="s">
        <v>54</v>
      </c>
      <c r="AI4" s="18" t="s">
        <v>55</v>
      </c>
      <c r="AJ4" s="18" t="s">
        <v>56</v>
      </c>
      <c r="AK4" s="18" t="s">
        <v>57</v>
      </c>
      <c r="AL4" s="18" t="s">
        <v>58</v>
      </c>
      <c r="AM4" s="18" t="s">
        <v>59</v>
      </c>
      <c r="AN4" s="18" t="s">
        <v>60</v>
      </c>
      <c r="AO4" s="18" t="s">
        <v>61</v>
      </c>
      <c r="AP4" s="18" t="s">
        <v>62</v>
      </c>
      <c r="AQ4" s="19" t="s">
        <v>63</v>
      </c>
      <c r="AR4" s="21" t="s">
        <v>64</v>
      </c>
      <c r="AS4" s="18" t="s">
        <v>65</v>
      </c>
      <c r="AT4" s="18" t="s">
        <v>66</v>
      </c>
      <c r="AU4" s="18" t="s">
        <v>67</v>
      </c>
      <c r="AV4" s="18" t="s">
        <v>68</v>
      </c>
      <c r="AW4" s="18" t="s">
        <v>69</v>
      </c>
      <c r="AX4" s="18" t="s">
        <v>70</v>
      </c>
      <c r="AY4" s="19" t="s">
        <v>71</v>
      </c>
      <c r="AZ4" s="18"/>
      <c r="BA4" s="18"/>
      <c r="BB4" s="19"/>
      <c r="BC4" s="18" t="s">
        <v>72</v>
      </c>
      <c r="BD4" s="18" t="s">
        <v>73</v>
      </c>
      <c r="BE4" s="18" t="s">
        <v>74</v>
      </c>
      <c r="BF4" s="18" t="s">
        <v>75</v>
      </c>
      <c r="BG4" s="18" t="s">
        <v>76</v>
      </c>
      <c r="BH4" s="18" t="s">
        <v>77</v>
      </c>
      <c r="BI4" s="18" t="s">
        <v>72</v>
      </c>
      <c r="BJ4" s="18" t="s">
        <v>73</v>
      </c>
      <c r="BK4" s="18" t="s">
        <v>74</v>
      </c>
      <c r="BL4" s="18" t="s">
        <v>75</v>
      </c>
      <c r="BM4" s="18" t="s">
        <v>76</v>
      </c>
      <c r="BN4" s="19" t="s">
        <v>77</v>
      </c>
      <c r="BO4" s="18" t="s">
        <v>78</v>
      </c>
      <c r="BP4" s="19" t="s">
        <v>79</v>
      </c>
      <c r="BQ4" s="18" t="s">
        <v>80</v>
      </c>
      <c r="BR4" s="18" t="s">
        <v>81</v>
      </c>
      <c r="BS4" s="19" t="s">
        <v>82</v>
      </c>
      <c r="BT4" s="17" t="s">
        <v>83</v>
      </c>
      <c r="BU4" s="18" t="s">
        <v>84</v>
      </c>
      <c r="BV4" s="18" t="s">
        <v>85</v>
      </c>
      <c r="BW4" s="18" t="s">
        <v>86</v>
      </c>
      <c r="BX4" s="19" t="s">
        <v>87</v>
      </c>
      <c r="BY4" s="18" t="s">
        <v>88</v>
      </c>
      <c r="BZ4" s="19" t="s">
        <v>89</v>
      </c>
      <c r="CA4" s="16" t="s">
        <v>90</v>
      </c>
      <c r="CB4" s="17" t="s">
        <v>91</v>
      </c>
      <c r="CC4" s="10" t="s">
        <v>92</v>
      </c>
      <c r="CD4" s="10" t="s">
        <v>93</v>
      </c>
      <c r="CE4" s="10" t="s">
        <v>94</v>
      </c>
      <c r="CF4" s="22" t="s">
        <v>95</v>
      </c>
      <c r="CG4" s="11" t="s">
        <v>96</v>
      </c>
      <c r="CH4" s="11" t="s">
        <v>97</v>
      </c>
      <c r="CI4" s="11" t="s">
        <v>98</v>
      </c>
      <c r="CJ4" s="11" t="s">
        <v>99</v>
      </c>
      <c r="CK4" s="11" t="s">
        <v>100</v>
      </c>
      <c r="CL4" s="23" t="s">
        <v>95</v>
      </c>
      <c r="CM4" s="12" t="s">
        <v>101</v>
      </c>
      <c r="CN4" s="12" t="s">
        <v>102</v>
      </c>
      <c r="CO4" s="12" t="s">
        <v>103</v>
      </c>
      <c r="CP4" s="12" t="s">
        <v>104</v>
      </c>
      <c r="CQ4" s="24" t="s">
        <v>95</v>
      </c>
      <c r="CR4" s="13" t="s">
        <v>105</v>
      </c>
      <c r="CS4" s="25" t="s">
        <v>1</v>
      </c>
      <c r="CT4" s="25" t="s">
        <v>106</v>
      </c>
      <c r="CU4" s="13" t="s">
        <v>107</v>
      </c>
      <c r="CV4" s="13" t="s">
        <v>108</v>
      </c>
      <c r="CW4" s="13" t="s">
        <v>109</v>
      </c>
      <c r="CX4" s="13" t="s">
        <v>110</v>
      </c>
      <c r="CY4" s="13" t="s">
        <v>111</v>
      </c>
      <c r="CZ4" s="13" t="s">
        <v>112</v>
      </c>
      <c r="DA4" s="26" t="s">
        <v>95</v>
      </c>
      <c r="DC4" s="15" t="s">
        <v>113</v>
      </c>
      <c r="DD4" s="15" t="s">
        <v>114</v>
      </c>
      <c r="DE4" s="15" t="s">
        <v>98</v>
      </c>
      <c r="DF4" s="15" t="s">
        <v>101</v>
      </c>
      <c r="DG4" s="15" t="s">
        <v>25</v>
      </c>
    </row>
    <row r="5" customFormat="false" ht="15.75" hidden="false" customHeight="false" outlineLevel="0" collapsed="false">
      <c r="A5" s="27" t="s">
        <v>115</v>
      </c>
      <c r="B5" s="28" t="n">
        <v>1</v>
      </c>
      <c r="C5" s="29" t="n">
        <v>1</v>
      </c>
      <c r="D5" s="29" t="n">
        <v>1</v>
      </c>
      <c r="E5" s="29" t="n">
        <v>1</v>
      </c>
      <c r="F5" s="4" t="n">
        <v>1</v>
      </c>
      <c r="G5" s="29" t="n">
        <v>1</v>
      </c>
      <c r="H5" s="29" t="n">
        <v>0</v>
      </c>
      <c r="I5" s="29" t="n">
        <v>1</v>
      </c>
      <c r="J5" s="29" t="n">
        <v>0</v>
      </c>
      <c r="K5" s="29" t="n">
        <v>1</v>
      </c>
      <c r="L5" s="29" t="n">
        <v>0</v>
      </c>
      <c r="M5" s="29" t="n">
        <v>1</v>
      </c>
      <c r="N5" s="29" t="n">
        <v>0</v>
      </c>
      <c r="O5" s="29" t="n">
        <v>0</v>
      </c>
      <c r="P5" s="4" t="n">
        <v>0</v>
      </c>
      <c r="Q5" s="29" t="n">
        <v>5</v>
      </c>
      <c r="R5" s="29" t="n">
        <v>14</v>
      </c>
      <c r="S5" s="4" t="n">
        <v>50</v>
      </c>
      <c r="T5" s="29" t="n">
        <v>1</v>
      </c>
      <c r="U5" s="29" t="n">
        <v>3</v>
      </c>
      <c r="V5" s="4" t="n">
        <v>3</v>
      </c>
      <c r="W5" s="29" t="n">
        <v>1</v>
      </c>
      <c r="X5" s="29" t="n">
        <v>2</v>
      </c>
      <c r="Y5" s="29" t="n">
        <v>8</v>
      </c>
      <c r="Z5" s="29" t="n">
        <v>2</v>
      </c>
      <c r="AA5" s="29" t="n">
        <v>2</v>
      </c>
      <c r="AB5" s="29" t="n">
        <v>1</v>
      </c>
      <c r="AC5" s="29" t="n">
        <v>0</v>
      </c>
      <c r="AD5" s="4" t="n">
        <v>1</v>
      </c>
      <c r="AE5" s="29" t="n">
        <v>4</v>
      </c>
      <c r="AF5" s="29" t="n">
        <v>1</v>
      </c>
      <c r="AG5" s="4" t="n">
        <v>7</v>
      </c>
      <c r="AH5" s="29" t="n">
        <v>854</v>
      </c>
      <c r="AI5" s="29" t="n">
        <v>226.85</v>
      </c>
      <c r="AJ5" s="29" t="n">
        <v>587</v>
      </c>
      <c r="AK5" s="29" t="n">
        <v>12</v>
      </c>
      <c r="AL5" s="29" t="n">
        <v>12</v>
      </c>
      <c r="AM5" s="29" t="n">
        <v>4</v>
      </c>
      <c r="AN5" s="29" t="n">
        <v>0</v>
      </c>
      <c r="AO5" s="29" t="n">
        <v>0</v>
      </c>
      <c r="AP5" s="29" t="n">
        <v>27</v>
      </c>
      <c r="AQ5" s="4" t="n">
        <v>0</v>
      </c>
      <c r="AR5" s="28" t="n">
        <v>9</v>
      </c>
      <c r="AS5" s="30" t="n">
        <v>15940</v>
      </c>
      <c r="AT5" s="30" t="n">
        <v>2436</v>
      </c>
      <c r="AU5" s="31" t="n">
        <v>295</v>
      </c>
      <c r="AV5" s="30" t="n">
        <v>2659</v>
      </c>
      <c r="AW5" s="31" t="n">
        <v>16</v>
      </c>
      <c r="AX5" s="32" t="n">
        <v>1680</v>
      </c>
      <c r="AY5" s="33" t="n">
        <v>10</v>
      </c>
      <c r="AZ5" s="29" t="n">
        <v>1.5</v>
      </c>
      <c r="BA5" s="29" t="s">
        <v>116</v>
      </c>
      <c r="BB5" s="4"/>
      <c r="BC5" s="29" t="n">
        <v>0</v>
      </c>
      <c r="BD5" s="29" t="n">
        <v>438</v>
      </c>
      <c r="BE5" s="29" t="n">
        <v>271</v>
      </c>
      <c r="BF5" s="29" t="n">
        <v>35</v>
      </c>
      <c r="BG5" s="29" t="n">
        <v>6</v>
      </c>
      <c r="BH5" s="29" t="n">
        <v>23</v>
      </c>
      <c r="BI5" s="29" t="n">
        <v>0</v>
      </c>
      <c r="BJ5" s="29" t="n">
        <v>199</v>
      </c>
      <c r="BK5" s="29" t="n">
        <v>475</v>
      </c>
      <c r="BL5" s="29" t="n">
        <v>19</v>
      </c>
      <c r="BM5" s="29" t="n">
        <v>0</v>
      </c>
      <c r="BN5" s="4" t="n">
        <v>0</v>
      </c>
      <c r="BO5" s="29" t="n">
        <v>354.42</v>
      </c>
      <c r="BP5" s="4" t="n">
        <v>287</v>
      </c>
      <c r="BQ5" s="29" t="n">
        <f aca="false">Arkusz2!$L5</f>
        <v>9</v>
      </c>
      <c r="BR5" s="29" t="n">
        <f aca="false">Arkusz2!$W5</f>
        <v>0</v>
      </c>
      <c r="BS5" s="29" t="n">
        <f aca="false">Arkusz2!$AH5</f>
        <v>5.9</v>
      </c>
      <c r="BT5" s="28" t="n">
        <v>27</v>
      </c>
      <c r="BU5" s="30" t="n">
        <v>46</v>
      </c>
      <c r="BV5" s="30" t="n">
        <v>8707</v>
      </c>
      <c r="BW5" s="30" t="n">
        <v>31</v>
      </c>
      <c r="BX5" s="34" t="n">
        <v>2531</v>
      </c>
      <c r="BY5" s="29" t="n">
        <v>26</v>
      </c>
      <c r="BZ5" s="4" t="n">
        <v>2</v>
      </c>
      <c r="CA5" s="4" t="n">
        <v>24</v>
      </c>
      <c r="CB5" s="28" t="n">
        <v>467</v>
      </c>
      <c r="CC5" s="35" t="n">
        <f aca="false">(5-$B5)*$CC$2</f>
        <v>100</v>
      </c>
      <c r="CD5" s="35" t="n">
        <f aca="false">($C$2*$C5+$D$2*$D5+$E$2*$E5+$F$2*$F5)*$CD$2</f>
        <v>65</v>
      </c>
      <c r="CE5" s="35" t="n">
        <f aca="false">($G$2*$G5+$H$2*$H5+$I$2*$I5+$J$2*$J5+$K$2*$K5+$L$2*$L5+$M$2*$M5+$N$2*$N5+$O$2*$O5+$P$2*$P5)*$CE$2</f>
        <v>60</v>
      </c>
      <c r="CF5" s="35" t="n">
        <f aca="false">SUM(CC5:CE5)</f>
        <v>225</v>
      </c>
      <c r="CG5" s="35" t="n">
        <f aca="false">($Q$2*$Q5+$R$2*$R5+$S$2*$S5)*$CG$2</f>
        <v>81</v>
      </c>
      <c r="CH5" s="35" t="n">
        <f aca="false">($T$2*$T5+$U$2*$U5+$V$2*$V5)*$CH$2</f>
        <v>15.5</v>
      </c>
      <c r="CI5" s="35" t="n">
        <f aca="false">($W$2*$W5+$X$2*$X5+$Y$2*$Y5+$Z$2*$Z5+$AA$2*$AA5+$AB$2*$AB5+$AC$2*$AC5+$AD$2*$AD5)*$CI$2</f>
        <v>69</v>
      </c>
      <c r="CJ5" s="35" t="n">
        <f aca="false">($AE$2*$AE5+$AF$2*$AF5+$AG$2*$AG5)*$CJ$2</f>
        <v>4.25</v>
      </c>
      <c r="CK5" s="35" t="n">
        <f aca="false">($AH$2*$AH5+$AI$2*$AI5+$AJ$2*$AJ5+$AK$2*$AK5+$AL$2*$AL5+$AM$2*$AM5+$AN$2*$AN5+$AO$2*$AO5+$AP$2*$AP5+$AQ$2*$AQ5)*$CK$2</f>
        <v>92.70685</v>
      </c>
      <c r="CL5" s="35" t="n">
        <f aca="false">SUM(CG5:CK5)</f>
        <v>262.45685</v>
      </c>
      <c r="CM5" s="35" t="n">
        <f aca="false">($AR5)*$CM$2</f>
        <v>4.5</v>
      </c>
      <c r="CN5" s="35" t="n">
        <f aca="false">($AU5)*$CN$2</f>
        <v>0.295</v>
      </c>
      <c r="CO5" s="35" t="n">
        <f aca="false">$AW5*$CO$2</f>
        <v>8</v>
      </c>
      <c r="CP5" s="35" t="n">
        <f aca="false">$AY5*$CP$2</f>
        <v>1</v>
      </c>
      <c r="CQ5" s="35" t="n">
        <f aca="false">SUM(CM5:CP5)</f>
        <v>13.795</v>
      </c>
      <c r="CR5" s="35" t="n">
        <f aca="false">$AZ5*$CR$2</f>
        <v>15</v>
      </c>
      <c r="CS5" s="36" t="n">
        <f aca="false">$BC5*$BC$1+$BD5*$BD$1+$BE5*$BE$1+$BI5*$BI$1+$BJ5*$BJ$1+$BK5*$BK$1</f>
        <v>25.02</v>
      </c>
      <c r="CT5" s="36" t="n">
        <f aca="false">$Q5+$R5+$S5</f>
        <v>69</v>
      </c>
      <c r="CU5" s="35" t="n">
        <f aca="false">($CT5/$CS5)*$CU$2</f>
        <v>2.75779376498801</v>
      </c>
      <c r="CV5" s="35" t="n">
        <f aca="false">($BG5*$BG$1+$BH5*$BH$1+$BM5*$BM$1+$BN5*$BN$1)*$CV$2</f>
        <v>1.45</v>
      </c>
      <c r="CW5" s="35" t="n">
        <f aca="false">($BO5*$BO$2+$BP5*$BP$2+$BQ5*$BQ$2+$BR5*$BR$2+$BS5*$BS$2+$BT5*$BT$2)*$CW$2</f>
        <v>15.68442</v>
      </c>
      <c r="CX5" s="35" t="n">
        <f aca="false">$CA5*$CX$2</f>
        <v>1.2</v>
      </c>
      <c r="CY5" s="35" t="n">
        <f aca="false">($CB5)*$CY$2</f>
        <v>2.335</v>
      </c>
      <c r="CZ5" s="35" t="n">
        <f aca="false">$BY5*$BY$2+$BZ5*$BZ$2</f>
        <v>0.28</v>
      </c>
      <c r="DA5" s="35" t="n">
        <f aca="false">$CR5+$CU5+$CV5+$CW5+$CX5+$CY5+$CZ5</f>
        <v>38.707213764988</v>
      </c>
      <c r="DC5" s="37" t="str">
        <f aca="false">$A5</f>
        <v>Wydział Informatyki i Zarządzania, Politechnika Poznańska</v>
      </c>
      <c r="DD5" s="38" t="n">
        <f aca="false">$CF5</f>
        <v>225</v>
      </c>
      <c r="DE5" s="38" t="n">
        <f aca="false">$CL5</f>
        <v>262.45685</v>
      </c>
      <c r="DF5" s="38" t="n">
        <f aca="false">$CQ5</f>
        <v>13.795</v>
      </c>
      <c r="DG5" s="38" t="n">
        <f aca="false">$DA5</f>
        <v>38.707213764988</v>
      </c>
    </row>
    <row r="6" customFormat="false" ht="15.75" hidden="false" customHeight="false" outlineLevel="0" collapsed="false">
      <c r="A6" s="27" t="s">
        <v>117</v>
      </c>
      <c r="B6" s="28" t="n">
        <v>1</v>
      </c>
      <c r="C6" s="29" t="n">
        <v>0</v>
      </c>
      <c r="D6" s="29" t="n">
        <v>0</v>
      </c>
      <c r="E6" s="29" t="n">
        <v>1</v>
      </c>
      <c r="F6" s="4" t="n">
        <v>1</v>
      </c>
      <c r="G6" s="29" t="n">
        <v>0</v>
      </c>
      <c r="H6" s="29" t="n">
        <v>0</v>
      </c>
      <c r="I6" s="29" t="n">
        <v>1</v>
      </c>
      <c r="J6" s="29" t="n">
        <v>0</v>
      </c>
      <c r="K6" s="29" t="n">
        <v>1</v>
      </c>
      <c r="L6" s="29" t="n">
        <v>0</v>
      </c>
      <c r="M6" s="29" t="n">
        <v>0</v>
      </c>
      <c r="N6" s="29" t="n">
        <v>0</v>
      </c>
      <c r="O6" s="29" t="n">
        <v>0</v>
      </c>
      <c r="P6" s="4" t="n">
        <v>0</v>
      </c>
      <c r="Q6" s="29" t="n">
        <v>3</v>
      </c>
      <c r="R6" s="29" t="n">
        <v>3</v>
      </c>
      <c r="S6" s="4" t="n">
        <v>13</v>
      </c>
      <c r="T6" s="29" t="n">
        <v>0</v>
      </c>
      <c r="U6" s="29" t="n">
        <v>2</v>
      </c>
      <c r="V6" s="4" t="n">
        <v>1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4" t="n">
        <v>0</v>
      </c>
      <c r="AE6" s="29" t="n">
        <v>0</v>
      </c>
      <c r="AF6" s="29" t="n">
        <v>0</v>
      </c>
      <c r="AG6" s="4" t="n">
        <v>0</v>
      </c>
      <c r="AH6" s="29" t="n">
        <v>129.5</v>
      </c>
      <c r="AI6" s="29" t="n">
        <v>93.5</v>
      </c>
      <c r="AJ6" s="29" t="n">
        <v>24</v>
      </c>
      <c r="AK6" s="29" t="n">
        <v>2</v>
      </c>
      <c r="AL6" s="29" t="n">
        <v>1</v>
      </c>
      <c r="AM6" s="29" t="n">
        <v>6</v>
      </c>
      <c r="AN6" s="29" t="n">
        <v>0</v>
      </c>
      <c r="AO6" s="29" t="n">
        <v>0</v>
      </c>
      <c r="AP6" s="29" t="n">
        <v>0</v>
      </c>
      <c r="AQ6" s="4" t="n">
        <v>0</v>
      </c>
      <c r="AR6" s="28" t="n">
        <v>7</v>
      </c>
      <c r="AS6" s="30" t="n">
        <v>1245</v>
      </c>
      <c r="AT6" s="30" t="n">
        <v>585</v>
      </c>
      <c r="AU6" s="31" t="n">
        <v>96</v>
      </c>
      <c r="AV6" s="30" t="n">
        <v>150</v>
      </c>
      <c r="AW6" s="31" t="n">
        <v>2</v>
      </c>
      <c r="AX6" s="32" t="n">
        <v>330</v>
      </c>
      <c r="AY6" s="33" t="n">
        <v>6</v>
      </c>
      <c r="AZ6" s="29" t="n">
        <v>1</v>
      </c>
      <c r="BA6" s="29" t="s">
        <v>118</v>
      </c>
      <c r="BB6" s="4"/>
      <c r="BC6" s="29" t="n">
        <v>79</v>
      </c>
      <c r="BD6" s="29" t="n">
        <v>283</v>
      </c>
      <c r="BE6" s="29" t="n">
        <v>52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4" t="n">
        <v>0</v>
      </c>
      <c r="BO6" s="29" t="n">
        <v>11.5</v>
      </c>
      <c r="BP6" s="4" t="n">
        <v>7.5</v>
      </c>
      <c r="BQ6" s="29" t="n">
        <f aca="false">Arkusz2!$L6</f>
        <v>0</v>
      </c>
      <c r="BR6" s="29" t="n">
        <f aca="false">Arkusz2!$W6</f>
        <v>0</v>
      </c>
      <c r="BS6" s="29" t="n">
        <f aca="false">Arkusz2!$AH6</f>
        <v>1</v>
      </c>
      <c r="BT6" s="28" t="n">
        <v>5</v>
      </c>
      <c r="BU6" s="30" t="n">
        <v>23</v>
      </c>
      <c r="BV6" s="30" t="n">
        <v>975</v>
      </c>
      <c r="BW6" s="30" t="n">
        <v>17</v>
      </c>
      <c r="BX6" s="34" t="n">
        <v>930</v>
      </c>
      <c r="BY6" s="29" t="n">
        <v>20</v>
      </c>
      <c r="BZ6" s="4" t="n">
        <v>2</v>
      </c>
      <c r="CA6" s="4" t="n">
        <v>20</v>
      </c>
      <c r="CB6" s="28" t="n">
        <v>105</v>
      </c>
      <c r="CC6" s="35" t="n">
        <f aca="false">(5-$B6)*$CC$2</f>
        <v>100</v>
      </c>
      <c r="CD6" s="35" t="n">
        <f aca="false">($C$2*$C6+$D$2*$D6+$E$2*$E6+$F$2*$F6)*$CD$2</f>
        <v>15</v>
      </c>
      <c r="CE6" s="35" t="n">
        <f aca="false">($G$2*$G6+$H$2*$H6+$I$2*$I6+$J$2*$J6+$K$2*$K6+$L$2*$L6+$M$2*$M6+$N$2*$N6+$O$2*$O6+$P$2*$P6)*$CE$2</f>
        <v>20</v>
      </c>
      <c r="CF6" s="35" t="n">
        <f aca="false">SUM(CC6:CE6)</f>
        <v>135</v>
      </c>
      <c r="CG6" s="35" t="n">
        <f aca="false">($Q$2*$Q6+$R$2*$R6+$S$2*$S6)*$CG$2</f>
        <v>23.5</v>
      </c>
      <c r="CH6" s="35" t="n">
        <f aca="false">($T$2*$T6+$U$2*$U6+$V$2*$V6)*$CH$2</f>
        <v>6</v>
      </c>
      <c r="CI6" s="35" t="n">
        <f aca="false">($W$2*$W6+$X$2*$X6+$Y$2*$Y6+$Z$2*$Z6+$AA$2*$AA6+$AB$2*$AB6+$AC$2*$AC6+$AD$2*$AD6)*$CI$2</f>
        <v>0</v>
      </c>
      <c r="CJ6" s="35" t="n">
        <f aca="false">($AE$2*$AE6+$AF$2*$AF6+$AG$2*$AG6)*$CJ$2</f>
        <v>0</v>
      </c>
      <c r="CK6" s="35" t="n">
        <f aca="false">($AH$2*$AH6+$AI$2*$AI6+$AJ$2*$AJ6+$AK$2*$AK6+$AL$2*$AL6+$AM$2*$AM6+$AN$2*$AN6+$AO$2*$AO6+$AP$2*$AP6+$AQ$2*$AQ6)*$CK$2</f>
        <v>9.5835</v>
      </c>
      <c r="CL6" s="35" t="n">
        <f aca="false">SUM(CG6:CK6)</f>
        <v>39.0835</v>
      </c>
      <c r="CM6" s="35" t="n">
        <f aca="false">($AR6)*$CM$2</f>
        <v>3.5</v>
      </c>
      <c r="CN6" s="35" t="n">
        <f aca="false">($AU6)*$CN$2</f>
        <v>0.096</v>
      </c>
      <c r="CO6" s="35" t="n">
        <f aca="false">$AW6*$CO$2</f>
        <v>1</v>
      </c>
      <c r="CP6" s="35" t="n">
        <f aca="false">$AY6*$CP$2</f>
        <v>0.6</v>
      </c>
      <c r="CQ6" s="35" t="n">
        <f aca="false">SUM(CM6:CP6)</f>
        <v>5.196</v>
      </c>
      <c r="CR6" s="35" t="n">
        <f aca="false">$AZ6*$CR$2</f>
        <v>10</v>
      </c>
      <c r="CS6" s="36" t="n">
        <f aca="false">$BC6*$BC$1+$BD6*$BD$1+$BE6*$BE$1+$BI6*$BI$1+$BJ6*$BJ$1+$BK6*$BK$1</f>
        <v>6.105</v>
      </c>
      <c r="CT6" s="36" t="n">
        <f aca="false">$Q6+$R6+$S6</f>
        <v>19</v>
      </c>
      <c r="CU6" s="35" t="n">
        <f aca="false">($CT6/$CS6)*$CU$2</f>
        <v>3.11220311220311</v>
      </c>
      <c r="CV6" s="35" t="n">
        <f aca="false">($BG6*$BG$1+$BH6*$BH$1+$BM6*$BM$1+$BN6*$BN$1)*$CV$2</f>
        <v>0</v>
      </c>
      <c r="CW6" s="35" t="n">
        <f aca="false">($BO6*$BO$2+$BP6*$BP$2+$BQ6*$BQ$2+$BR6*$BR$2+$BS6*$BS$2+$BT6*$BT$2)*$CW$2</f>
        <v>1.5115</v>
      </c>
      <c r="CX6" s="35" t="n">
        <f aca="false">$CA6*$CX$2</f>
        <v>1</v>
      </c>
      <c r="CY6" s="35" t="n">
        <f aca="false">($CB6)*$CY$2</f>
        <v>0.525</v>
      </c>
      <c r="CZ6" s="35" t="n">
        <f aca="false">$BY6*$BY$2+$BZ6*$BZ$2</f>
        <v>0.22</v>
      </c>
      <c r="DA6" s="35" t="n">
        <f aca="false">$CR6+$CU6+$CV6+$CW6+$CX6+$CY6+$CZ6</f>
        <v>16.3687031122031</v>
      </c>
      <c r="DC6" s="37" t="str">
        <f aca="false">$A6</f>
        <v>Wydział Matematyki i Nauk Informacyjnych Politechniki Warszawskiej</v>
      </c>
      <c r="DD6" s="38" t="n">
        <f aca="false">$CF6</f>
        <v>135</v>
      </c>
      <c r="DE6" s="38" t="n">
        <f aca="false">$CL6</f>
        <v>39.0835</v>
      </c>
      <c r="DF6" s="38" t="n">
        <f aca="false">$CQ6</f>
        <v>5.196</v>
      </c>
      <c r="DG6" s="38" t="n">
        <f aca="false">$DA6</f>
        <v>16.3687031122031</v>
      </c>
    </row>
    <row r="7" customFormat="false" ht="15.75" hidden="false" customHeight="false" outlineLevel="0" collapsed="false">
      <c r="A7" s="27" t="s">
        <v>119</v>
      </c>
      <c r="B7" s="28" t="n">
        <v>1</v>
      </c>
      <c r="C7" s="29" t="n">
        <v>1</v>
      </c>
      <c r="D7" s="29" t="n">
        <v>1</v>
      </c>
      <c r="E7" s="29" t="n">
        <v>1</v>
      </c>
      <c r="F7" s="4" t="n">
        <v>1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1</v>
      </c>
      <c r="L7" s="29" t="n">
        <v>0</v>
      </c>
      <c r="M7" s="29" t="n">
        <v>0</v>
      </c>
      <c r="N7" s="29" t="n">
        <v>0</v>
      </c>
      <c r="O7" s="29" t="n">
        <v>0</v>
      </c>
      <c r="P7" s="4" t="n">
        <v>0</v>
      </c>
      <c r="Q7" s="29" t="n">
        <v>7</v>
      </c>
      <c r="R7" s="29" t="n">
        <v>6</v>
      </c>
      <c r="S7" s="4" t="n">
        <v>10</v>
      </c>
      <c r="T7" s="29" t="n">
        <v>2</v>
      </c>
      <c r="U7" s="29" t="n">
        <v>1</v>
      </c>
      <c r="V7" s="4" t="n">
        <v>1</v>
      </c>
      <c r="W7" s="29" t="n">
        <v>0</v>
      </c>
      <c r="X7" s="29" t="n">
        <v>0</v>
      </c>
      <c r="Y7" s="29" t="n">
        <v>2</v>
      </c>
      <c r="Z7" s="29" t="n">
        <v>0</v>
      </c>
      <c r="AA7" s="29" t="n">
        <v>0</v>
      </c>
      <c r="AB7" s="29" t="n">
        <v>0</v>
      </c>
      <c r="AC7" s="29" t="n">
        <v>0</v>
      </c>
      <c r="AD7" s="4" t="n">
        <v>0</v>
      </c>
      <c r="AE7" s="29" t="n">
        <v>0</v>
      </c>
      <c r="AF7" s="29" t="n">
        <v>0</v>
      </c>
      <c r="AG7" s="4" t="n">
        <v>0</v>
      </c>
      <c r="AH7" s="29" t="n">
        <v>190</v>
      </c>
      <c r="AI7" s="29" t="n">
        <v>239</v>
      </c>
      <c r="AJ7" s="29" t="n">
        <v>162</v>
      </c>
      <c r="AK7" s="29" t="n">
        <v>11</v>
      </c>
      <c r="AL7" s="29" t="n">
        <v>10</v>
      </c>
      <c r="AM7" s="29" t="n">
        <v>2</v>
      </c>
      <c r="AN7" s="29" t="n">
        <v>2</v>
      </c>
      <c r="AO7" s="29" t="n">
        <v>0</v>
      </c>
      <c r="AP7" s="29" t="n">
        <v>2</v>
      </c>
      <c r="AQ7" s="4" t="n">
        <v>0</v>
      </c>
      <c r="AR7" s="28" t="n">
        <v>9</v>
      </c>
      <c r="AS7" s="30" t="n">
        <v>7702</v>
      </c>
      <c r="AT7" s="30" t="n">
        <v>7446</v>
      </c>
      <c r="AU7" s="31" t="n">
        <v>305</v>
      </c>
      <c r="AV7" s="30" t="n">
        <v>1625</v>
      </c>
      <c r="AW7" s="31" t="n">
        <v>13</v>
      </c>
      <c r="AX7" s="32" t="n">
        <v>2058</v>
      </c>
      <c r="AY7" s="33" t="n">
        <v>20</v>
      </c>
      <c r="AZ7" s="31" t="n">
        <v>1</v>
      </c>
      <c r="BA7" s="31" t="s">
        <v>118</v>
      </c>
      <c r="BB7" s="4"/>
      <c r="BC7" s="29" t="n">
        <v>167</v>
      </c>
      <c r="BD7" s="29" t="n">
        <v>660</v>
      </c>
      <c r="BE7" s="29" t="n">
        <v>208</v>
      </c>
      <c r="BF7" s="29" t="n">
        <v>71</v>
      </c>
      <c r="BG7" s="29" t="n">
        <v>25</v>
      </c>
      <c r="BH7" s="29" t="n">
        <v>20</v>
      </c>
      <c r="BI7" s="29" t="n">
        <v>0</v>
      </c>
      <c r="BJ7" s="29" t="n">
        <v>63</v>
      </c>
      <c r="BK7" s="29" t="n">
        <v>135</v>
      </c>
      <c r="BL7" s="29" t="n">
        <v>0</v>
      </c>
      <c r="BM7" s="29" t="n">
        <v>0</v>
      </c>
      <c r="BN7" s="4" t="n">
        <v>0</v>
      </c>
      <c r="BO7" s="29" t="n">
        <f aca="false">367+259</f>
        <v>626</v>
      </c>
      <c r="BP7" s="4" t="n">
        <v>259</v>
      </c>
      <c r="BQ7" s="29" t="n">
        <f aca="false">Arkusz2!$L7</f>
        <v>0</v>
      </c>
      <c r="BR7" s="29" t="n">
        <f aca="false">Arkusz2!$W7</f>
        <v>0</v>
      </c>
      <c r="BS7" s="29" t="n">
        <f aca="false">Arkusz2!$AH7</f>
        <v>0</v>
      </c>
      <c r="BT7" s="28" t="n">
        <v>0</v>
      </c>
      <c r="BU7" s="30" t="n">
        <v>302</v>
      </c>
      <c r="BV7" s="30" t="n">
        <v>28633</v>
      </c>
      <c r="BW7" s="30" t="n">
        <v>273</v>
      </c>
      <c r="BX7" s="34" t="n">
        <v>27238</v>
      </c>
      <c r="BY7" s="29" t="n">
        <v>37</v>
      </c>
      <c r="BZ7" s="4" t="n">
        <v>23</v>
      </c>
      <c r="CA7" s="4" t="n">
        <v>48</v>
      </c>
      <c r="CB7" s="28" t="n">
        <v>620</v>
      </c>
      <c r="CC7" s="35" t="n">
        <f aca="false">(5-$B7)*$CC$2</f>
        <v>100</v>
      </c>
      <c r="CD7" s="35" t="n">
        <f aca="false">($C$2*$C7+$D$2*$D7+$E$2*$E7+$F$2*$F7)*$CD$2</f>
        <v>65</v>
      </c>
      <c r="CE7" s="35" t="n">
        <f aca="false">($G$2*$G7+$H$2*$H7+$I$2*$I7+$J$2*$J7+$K$2*$K7+$L$2*$L7+$M$2*$M7+$N$2*$N7+$O$2*$O7+$P$2*$P7)*$CE$2</f>
        <v>10</v>
      </c>
      <c r="CF7" s="35" t="n">
        <f aca="false">SUM(CC7:CE7)</f>
        <v>175</v>
      </c>
      <c r="CG7" s="35" t="n">
        <f aca="false">($Q$2*$Q7+$R$2*$R7+$S$2*$S7)*$CG$2</f>
        <v>33</v>
      </c>
      <c r="CH7" s="35" t="n">
        <f aca="false">($T$2*$T7+$U$2*$U7+$V$2*$V7)*$CH$2</f>
        <v>13.5</v>
      </c>
      <c r="CI7" s="35" t="n">
        <f aca="false">($W$2*$W7+$X$2*$X7+$Y$2*$Y7+$Z$2*$Z7+$AA$2*$AA7+$AB$2*$AB7+$AC$2*$AC7+$AD$2*$AD7)*$CI$2</f>
        <v>4</v>
      </c>
      <c r="CJ7" s="35" t="n">
        <f aca="false">($AE$2*$AE7+$AF$2*$AF7+$AG$2*$AG7)*$CJ$2</f>
        <v>0</v>
      </c>
      <c r="CK7" s="35" t="n">
        <f aca="false">($AH$2*$AH7+$AI$2*$AI7+$AJ$2*$AJ7+$AK$2*$AK7+$AL$2*$AL7+$AM$2*$AM7+$AN$2*$AN7+$AO$2*$AO7+$AP$2*$AP7+$AQ$2*$AQ7)*$CK$2</f>
        <v>32.939</v>
      </c>
      <c r="CL7" s="35" t="n">
        <f aca="false">SUM(CG7:CK7)</f>
        <v>83.439</v>
      </c>
      <c r="CM7" s="35" t="n">
        <f aca="false">($AR7)*$CM$2</f>
        <v>4.5</v>
      </c>
      <c r="CN7" s="35" t="n">
        <f aca="false">($AU7)*$CN$2</f>
        <v>0.305</v>
      </c>
      <c r="CO7" s="35" t="n">
        <f aca="false">$AW7*$CO$2</f>
        <v>6.5</v>
      </c>
      <c r="CP7" s="35" t="n">
        <f aca="false">$AY7*$CP$2</f>
        <v>2</v>
      </c>
      <c r="CQ7" s="35" t="n">
        <f aca="false">SUM(CM7:CP7)</f>
        <v>13.305</v>
      </c>
      <c r="CR7" s="35" t="n">
        <f aca="false">$AZ7*$CR$2</f>
        <v>10</v>
      </c>
      <c r="CS7" s="36" t="n">
        <f aca="false">$BC7*$BC$1+$BD7*$BD$1+$BE7*$BE$1+$BI7*$BI$1+$BJ7*$BJ$1+$BK7*$BK$1</f>
        <v>19.98</v>
      </c>
      <c r="CT7" s="36" t="n">
        <f aca="false">$Q7+$R7+$S7</f>
        <v>23</v>
      </c>
      <c r="CU7" s="35" t="n">
        <f aca="false">($CT7/$CS7)*$CU$2</f>
        <v>1.15115115115115</v>
      </c>
      <c r="CV7" s="35" t="n">
        <f aca="false">($BG7*$BG$1+$BH7*$BH$1+$BM7*$BM$1+$BN7*$BN$1)*$CV$2</f>
        <v>2.25</v>
      </c>
      <c r="CW7" s="35" t="n">
        <f aca="false">($BO7*$BO$2+$BP7*$BP$2+$BQ7*$BQ$2+$BR7*$BR$2+$BS7*$BS$2+$BT7*$BT$2)*$CW$2</f>
        <v>5.806</v>
      </c>
      <c r="CX7" s="35" t="n">
        <f aca="false">$CA7*$CX$2</f>
        <v>2.4</v>
      </c>
      <c r="CY7" s="35" t="n">
        <f aca="false">($CB7)*$CY$2</f>
        <v>3.1</v>
      </c>
      <c r="CZ7" s="35" t="n">
        <f aca="false">$BY7*$BY$2+$BZ7*$BZ$2</f>
        <v>0.6</v>
      </c>
      <c r="DA7" s="35" t="n">
        <f aca="false">$CR7+$CU7+$CV7+$CW7+$CX7+$CY7+$CZ7</f>
        <v>25.3071511511512</v>
      </c>
      <c r="DC7" s="37" t="str">
        <f aca="false">$A7</f>
        <v>Wydział Elektroniki i Technik Informacyjnych Politechniki Warszawskiej</v>
      </c>
      <c r="DD7" s="38" t="n">
        <f aca="false">$CF7</f>
        <v>175</v>
      </c>
      <c r="DE7" s="38" t="n">
        <f aca="false">$CL7</f>
        <v>83.439</v>
      </c>
      <c r="DF7" s="38" t="n">
        <f aca="false">$CQ7</f>
        <v>13.305</v>
      </c>
      <c r="DG7" s="38" t="n">
        <f aca="false">$DA7</f>
        <v>25.3071511511512</v>
      </c>
    </row>
    <row r="8" customFormat="false" ht="15.75" hidden="false" customHeight="false" outlineLevel="0" collapsed="false">
      <c r="A8" s="39" t="s">
        <v>120</v>
      </c>
      <c r="B8" s="28" t="n">
        <v>3</v>
      </c>
      <c r="C8" s="29" t="n">
        <v>0</v>
      </c>
      <c r="D8" s="29" t="n">
        <v>1</v>
      </c>
      <c r="E8" s="29" t="n">
        <v>1</v>
      </c>
      <c r="F8" s="4" t="n">
        <v>1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1</v>
      </c>
      <c r="N8" s="29" t="n">
        <v>0</v>
      </c>
      <c r="O8" s="29" t="n">
        <v>0</v>
      </c>
      <c r="P8" s="4" t="n">
        <v>0</v>
      </c>
      <c r="Q8" s="29" t="n">
        <v>4</v>
      </c>
      <c r="R8" s="29" t="n">
        <v>10</v>
      </c>
      <c r="S8" s="4" t="n">
        <v>22</v>
      </c>
      <c r="T8" s="29" t="n">
        <v>0</v>
      </c>
      <c r="U8" s="29" t="n">
        <v>0</v>
      </c>
      <c r="V8" s="4" t="n">
        <v>3</v>
      </c>
      <c r="W8" s="29" t="n">
        <v>0</v>
      </c>
      <c r="X8" s="29" t="n">
        <v>1</v>
      </c>
      <c r="Y8" s="29" t="n">
        <v>0</v>
      </c>
      <c r="Z8" s="29" t="n">
        <v>0</v>
      </c>
      <c r="AA8" s="29" t="n">
        <v>0</v>
      </c>
      <c r="AB8" s="29" t="n">
        <v>1</v>
      </c>
      <c r="AC8" s="29" t="n">
        <v>4</v>
      </c>
      <c r="AD8" s="4" t="n">
        <v>0</v>
      </c>
      <c r="AE8" s="29" t="n">
        <v>1</v>
      </c>
      <c r="AF8" s="29" t="n">
        <v>1</v>
      </c>
      <c r="AG8" s="4" t="n">
        <v>2</v>
      </c>
      <c r="AH8" s="29" t="n">
        <v>264</v>
      </c>
      <c r="AI8" s="29" t="n">
        <v>308</v>
      </c>
      <c r="AJ8" s="29" t="n">
        <v>28</v>
      </c>
      <c r="AK8" s="29" t="n">
        <v>17</v>
      </c>
      <c r="AL8" s="29" t="n">
        <v>16</v>
      </c>
      <c r="AM8" s="29" t="n">
        <v>6</v>
      </c>
      <c r="AN8" s="29" t="n">
        <v>0</v>
      </c>
      <c r="AO8" s="29" t="n">
        <v>0</v>
      </c>
      <c r="AP8" s="29" t="n">
        <v>1</v>
      </c>
      <c r="AQ8" s="4" t="n">
        <v>0</v>
      </c>
      <c r="AR8" s="28" t="n">
        <v>9</v>
      </c>
      <c r="AS8" s="30" t="n">
        <v>4730</v>
      </c>
      <c r="AT8" s="30" t="n">
        <v>620</v>
      </c>
      <c r="AU8" s="31" t="n">
        <v>336</v>
      </c>
      <c r="AV8" s="30" t="n">
        <v>1035</v>
      </c>
      <c r="AW8" s="31" t="n">
        <v>15</v>
      </c>
      <c r="AX8" s="32" t="n">
        <v>1365</v>
      </c>
      <c r="AY8" s="33" t="n">
        <v>14</v>
      </c>
      <c r="AZ8" s="29" t="n">
        <v>1</v>
      </c>
      <c r="BA8" s="29" t="s">
        <v>118</v>
      </c>
      <c r="BB8" s="4"/>
      <c r="BC8" s="29" t="n">
        <v>594</v>
      </c>
      <c r="BD8" s="29" t="n">
        <v>167</v>
      </c>
      <c r="BE8" s="29" t="n">
        <v>30</v>
      </c>
      <c r="BF8" s="29" t="n">
        <v>19</v>
      </c>
      <c r="BG8" s="29" t="n">
        <v>7</v>
      </c>
      <c r="BH8" s="29" t="n">
        <v>16</v>
      </c>
      <c r="BI8" s="29" t="n">
        <v>0</v>
      </c>
      <c r="BJ8" s="29" t="n">
        <v>258</v>
      </c>
      <c r="BK8" s="29" t="n">
        <v>103</v>
      </c>
      <c r="BL8" s="29" t="n">
        <v>0</v>
      </c>
      <c r="BM8" s="29" t="n">
        <v>0</v>
      </c>
      <c r="BN8" s="4" t="n">
        <v>0</v>
      </c>
      <c r="BO8" s="29" t="n">
        <v>239</v>
      </c>
      <c r="BP8" s="4" t="n">
        <v>90</v>
      </c>
      <c r="BQ8" s="29" t="n">
        <f aca="false">Arkusz2!$L8</f>
        <v>0</v>
      </c>
      <c r="BR8" s="29" t="n">
        <f aca="false">Arkusz2!$W8</f>
        <v>0</v>
      </c>
      <c r="BS8" s="29" t="n">
        <f aca="false">Arkusz2!$AH8</f>
        <v>0</v>
      </c>
      <c r="BT8" s="28" t="n">
        <v>0</v>
      </c>
      <c r="BU8" s="30" t="n">
        <v>98</v>
      </c>
      <c r="BV8" s="30" t="n">
        <v>4440</v>
      </c>
      <c r="BW8" s="30" t="n">
        <v>37</v>
      </c>
      <c r="BX8" s="34" t="n">
        <v>1980</v>
      </c>
      <c r="BY8" s="29" t="n">
        <v>12</v>
      </c>
      <c r="BZ8" s="4" t="n">
        <v>2</v>
      </c>
      <c r="CA8" s="4" t="n">
        <v>0</v>
      </c>
      <c r="CB8" s="28" t="n">
        <v>174</v>
      </c>
      <c r="CC8" s="35" t="n">
        <f aca="false">(5-$B8)*$CC$2</f>
        <v>50</v>
      </c>
      <c r="CD8" s="35" t="n">
        <f aca="false">($C$2*$C8+$D$2*$D8+$E$2*$E8+$F$2*$F8)*$CD$2</f>
        <v>35</v>
      </c>
      <c r="CE8" s="35" t="n">
        <f aca="false">($G$2*$G8+$H$2*$H8+$I$2*$I8+$J$2*$J8+$K$2*$K8+$L$2*$L8+$M$2*$M8+$N$2*$N8+$O$2*$O8+$P$2*$P8)*$CE$2</f>
        <v>20</v>
      </c>
      <c r="CF8" s="35" t="n">
        <f aca="false">SUM(CC8:CE8)</f>
        <v>105</v>
      </c>
      <c r="CG8" s="35" t="n">
        <f aca="false">($Q$2*$Q8+$R$2*$R8+$S$2*$S8)*$CG$2</f>
        <v>45</v>
      </c>
      <c r="CH8" s="35" t="n">
        <f aca="false">($T$2*$T8+$U$2*$U8+$V$2*$V8)*$CH$2</f>
        <v>3</v>
      </c>
      <c r="CI8" s="35" t="n">
        <f aca="false">($W$2*$W8+$X$2*$X8+$Y$2*$Y8+$Z$2*$Z8+$AA$2*$AA8+$AB$2*$AB8+$AC$2*$AC8+$AD$2*$AD8)*$CI$2</f>
        <v>16</v>
      </c>
      <c r="CJ8" s="35" t="n">
        <f aca="false">($AE$2*$AE8+$AF$2*$AF8+$AG$2*$AG8)*$CJ$2</f>
        <v>1.5</v>
      </c>
      <c r="CK8" s="35" t="n">
        <f aca="false">($AH$2*$AH8+$AI$2*$AI8+$AJ$2*$AJ8+$AK$2*$AK8+$AL$2*$AL8+$AM$2*$AM8+$AN$2*$AN8+$AO$2*$AO8+$AP$2*$AP8+$AQ$2*$AQ8)*$CK$2</f>
        <v>27.988</v>
      </c>
      <c r="CL8" s="35" t="n">
        <f aca="false">SUM(CG8:CK8)</f>
        <v>93.488</v>
      </c>
      <c r="CM8" s="35" t="n">
        <f aca="false">($AR8)*$CM$2</f>
        <v>4.5</v>
      </c>
      <c r="CN8" s="35" t="n">
        <f aca="false">($AU8)*$CN$2</f>
        <v>0.336</v>
      </c>
      <c r="CO8" s="35" t="n">
        <f aca="false">$AW8*$CO$2</f>
        <v>7.5</v>
      </c>
      <c r="CP8" s="35" t="n">
        <f aca="false">$AY8*$CP$2</f>
        <v>1.4</v>
      </c>
      <c r="CQ8" s="35" t="n">
        <f aca="false">SUM(CM8:CP8)</f>
        <v>13.736</v>
      </c>
      <c r="CR8" s="35" t="n">
        <f aca="false">$AZ8*$CR$2</f>
        <v>10</v>
      </c>
      <c r="CS8" s="36" t="n">
        <f aca="false">$BC8*$BC$1+$BD8*$BD$1+$BE8*$BE$1+$BI8*$BI$1+$BJ8*$BJ$1+$BK8*$BK$1</f>
        <v>22.425</v>
      </c>
      <c r="CT8" s="36" t="n">
        <f aca="false">$Q8+$R8+$S8</f>
        <v>36</v>
      </c>
      <c r="CU8" s="35" t="n">
        <f aca="false">($CT8/$CS8)*$CU$2</f>
        <v>1.60535117056856</v>
      </c>
      <c r="CV8" s="35" t="n">
        <f aca="false">($BG8*$BG$1+$BH8*$BH$1+$BM8*$BM$1+$BN8*$BN$1)*$CV$2</f>
        <v>1.15</v>
      </c>
      <c r="CW8" s="35" t="n">
        <f aca="false">($BO8*$BO$2+$BP8*$BP$2+$BQ8*$BQ$2+$BR8*$BR$2+$BS8*$BS$2+$BT8*$BT$2)*$CW$2</f>
        <v>2.039</v>
      </c>
      <c r="CX8" s="35" t="n">
        <f aca="false">$CA8*$CX$2</f>
        <v>0</v>
      </c>
      <c r="CY8" s="35" t="n">
        <f aca="false">($CB8)*$CY$2</f>
        <v>0.87</v>
      </c>
      <c r="CZ8" s="35" t="n">
        <f aca="false">$BY8*$BY$2+$BZ8*$BZ$2</f>
        <v>0.14</v>
      </c>
      <c r="DA8" s="35" t="n">
        <f aca="false">$CR8+$CU8+$CV8+$CW8+$CX8+$CY8+$CZ8</f>
        <v>15.8043511705686</v>
      </c>
      <c r="DC8" s="37" t="str">
        <f aca="false">$A8</f>
        <v>Wydział Inżynierii Mechanicznej i Informatyki Politechniki Częstochowskiej</v>
      </c>
      <c r="DD8" s="38" t="n">
        <f aca="false">$CF8</f>
        <v>105</v>
      </c>
      <c r="DE8" s="38" t="n">
        <f aca="false">$CL8</f>
        <v>93.488</v>
      </c>
      <c r="DF8" s="38" t="n">
        <f aca="false">$CQ8</f>
        <v>13.736</v>
      </c>
      <c r="DG8" s="38" t="n">
        <f aca="false">$DA8</f>
        <v>15.8043511705686</v>
      </c>
    </row>
    <row r="9" customFormat="false" ht="15.75" hidden="false" customHeight="false" outlineLevel="0" collapsed="false">
      <c r="A9" s="27" t="s">
        <v>121</v>
      </c>
      <c r="B9" s="28" t="n">
        <v>3</v>
      </c>
      <c r="C9" s="29" t="n">
        <v>1</v>
      </c>
      <c r="D9" s="29" t="n">
        <v>1</v>
      </c>
      <c r="E9" s="29" t="n">
        <v>1</v>
      </c>
      <c r="F9" s="4" t="n">
        <v>1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4" t="n">
        <v>0</v>
      </c>
      <c r="Q9" s="29" t="n">
        <v>3</v>
      </c>
      <c r="R9" s="29" t="n">
        <v>3</v>
      </c>
      <c r="S9" s="4" t="n">
        <v>15</v>
      </c>
      <c r="T9" s="29" t="n">
        <v>0</v>
      </c>
      <c r="U9" s="29" t="n">
        <v>1</v>
      </c>
      <c r="V9" s="4" t="n">
        <v>8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4" t="n">
        <v>0</v>
      </c>
      <c r="AE9" s="29" t="n">
        <v>0</v>
      </c>
      <c r="AF9" s="29" t="n">
        <v>0</v>
      </c>
      <c r="AG9" s="4" t="n">
        <v>0</v>
      </c>
      <c r="AH9" s="31" t="n">
        <v>259</v>
      </c>
      <c r="AI9" s="31" t="n">
        <v>100</v>
      </c>
      <c r="AJ9" s="29" t="n">
        <v>0</v>
      </c>
      <c r="AK9" s="29" t="n">
        <v>4</v>
      </c>
      <c r="AL9" s="29" t="n">
        <v>4</v>
      </c>
      <c r="AM9" s="29" t="n">
        <v>0</v>
      </c>
      <c r="AN9" s="29" t="n">
        <v>0</v>
      </c>
      <c r="AO9" s="29" t="n">
        <v>0</v>
      </c>
      <c r="AP9" s="29" t="n">
        <v>0</v>
      </c>
      <c r="AQ9" s="4" t="n">
        <v>0</v>
      </c>
      <c r="AR9" s="28" t="n">
        <v>9</v>
      </c>
      <c r="AS9" s="30" t="n">
        <v>1546</v>
      </c>
      <c r="AT9" s="30" t="n">
        <v>1110</v>
      </c>
      <c r="AU9" s="31" t="n">
        <v>218</v>
      </c>
      <c r="AV9" s="40" t="n">
        <f aca="false">SUM(AV2:AV8)</f>
        <v>5469</v>
      </c>
      <c r="AW9" s="41" t="n">
        <v>7</v>
      </c>
      <c r="AX9" s="40" t="n">
        <f aca="false">SUM(AX2:AX8)</f>
        <v>5433</v>
      </c>
      <c r="AY9" s="42" t="n">
        <v>7</v>
      </c>
      <c r="AZ9" s="29" t="n">
        <v>1</v>
      </c>
      <c r="BA9" s="29" t="s">
        <v>118</v>
      </c>
      <c r="BB9" s="4"/>
      <c r="BC9" s="29" t="n">
        <v>338</v>
      </c>
      <c r="BD9" s="29" t="n">
        <v>400</v>
      </c>
      <c r="BE9" s="29" t="n">
        <v>89</v>
      </c>
      <c r="BF9" s="29" t="n">
        <v>54</v>
      </c>
      <c r="BG9" s="29" t="n">
        <v>10</v>
      </c>
      <c r="BH9" s="29" t="n">
        <v>39</v>
      </c>
      <c r="BI9" s="29" t="n">
        <v>0</v>
      </c>
      <c r="BJ9" s="29" t="n">
        <v>218</v>
      </c>
      <c r="BK9" s="29" t="n">
        <v>85</v>
      </c>
      <c r="BL9" s="29" t="n">
        <v>2</v>
      </c>
      <c r="BM9" s="29" t="n">
        <v>0</v>
      </c>
      <c r="BN9" s="4" t="n">
        <v>0</v>
      </c>
      <c r="BO9" s="29" t="n">
        <v>198.67</v>
      </c>
      <c r="BP9" s="4" t="n">
        <v>76.67</v>
      </c>
      <c r="BQ9" s="29" t="n">
        <f aca="false">Arkusz2!$L9</f>
        <v>0</v>
      </c>
      <c r="BR9" s="29" t="n">
        <f aca="false">Arkusz2!$W9</f>
        <v>0</v>
      </c>
      <c r="BS9" s="29" t="n">
        <f aca="false">Arkusz2!$AH9</f>
        <v>0</v>
      </c>
      <c r="BT9" s="28" t="n">
        <v>1</v>
      </c>
      <c r="BU9" s="30" t="n">
        <v>350</v>
      </c>
      <c r="BV9" s="30" t="n">
        <v>12618</v>
      </c>
      <c r="BW9" s="30" t="n">
        <v>103</v>
      </c>
      <c r="BX9" s="34" t="n">
        <v>3132</v>
      </c>
      <c r="BY9" s="29" t="n">
        <v>5</v>
      </c>
      <c r="BZ9" s="4" t="n">
        <v>0</v>
      </c>
      <c r="CA9" s="4" t="n">
        <v>8</v>
      </c>
      <c r="CB9" s="28" t="n">
        <v>191</v>
      </c>
      <c r="CC9" s="35" t="n">
        <f aca="false">(5-$B9)*$CC$2</f>
        <v>50</v>
      </c>
      <c r="CD9" s="35" t="n">
        <f aca="false">($C$2*$C9+$D$2*$D9+$E$2*$E9+$F$2*$F9)*$CD$2</f>
        <v>65</v>
      </c>
      <c r="CE9" s="35" t="n">
        <f aca="false">($G$2*$G9+$H$2*$H9+$I$2*$I9+$J$2*$J9+$K$2*$K9+$L$2*$L9+$M$2*$M9+$N$2*$N9+$O$2*$O9+$P$2*$P9)*$CE$2</f>
        <v>0</v>
      </c>
      <c r="CF9" s="35" t="n">
        <f aca="false">SUM(CC9:CE9)</f>
        <v>115</v>
      </c>
      <c r="CG9" s="35" t="n">
        <f aca="false">($Q$2*$Q9+$R$2*$R9+$S$2*$S9)*$CG$2</f>
        <v>25.5</v>
      </c>
      <c r="CH9" s="35" t="n">
        <f aca="false">($T$2*$T9+$U$2*$U9+$V$2*$V9)*$CH$2</f>
        <v>10.5</v>
      </c>
      <c r="CI9" s="35" t="n">
        <f aca="false">($W$2*$W9+$X$2*$X9+$Y$2*$Y9+$Z$2*$Z9+$AA$2*$AA9+$AB$2*$AB9+$AC$2*$AC9+$AD$2*$AD9)*$CI$2</f>
        <v>0</v>
      </c>
      <c r="CJ9" s="35" t="n">
        <f aca="false">($AE$2*$AE9+$AF$2*$AF9+$AG$2*$AG9)*$CJ$2</f>
        <v>0</v>
      </c>
      <c r="CK9" s="35" t="n">
        <f aca="false">($AH$2*$AH9+$AI$2*$AI9+$AJ$2*$AJ9+$AK$2*$AK9+$AL$2*$AL9+$AM$2*$AM9+$AN$2*$AN9+$AO$2*$AO9+$AP$2*$AP9+$AQ$2*$AQ9)*$CK$2</f>
        <v>9.28</v>
      </c>
      <c r="CL9" s="35" t="n">
        <f aca="false">SUM(CG9:CK9)</f>
        <v>45.28</v>
      </c>
      <c r="CM9" s="35" t="n">
        <f aca="false">($AR9)*$CM$2</f>
        <v>4.5</v>
      </c>
      <c r="CN9" s="35" t="n">
        <f aca="false">($AU9)*$CN$2</f>
        <v>0.218</v>
      </c>
      <c r="CO9" s="35" t="n">
        <f aca="false">$AW9*$CO$2</f>
        <v>3.5</v>
      </c>
      <c r="CP9" s="35" t="n">
        <f aca="false">$AY9*$CP$2</f>
        <v>0.7</v>
      </c>
      <c r="CQ9" s="35" t="n">
        <f aca="false">SUM(CM9:CP9)</f>
        <v>8.918</v>
      </c>
      <c r="CR9" s="35" t="n">
        <f aca="false">$AZ9*$CR$2</f>
        <v>10</v>
      </c>
      <c r="CS9" s="36" t="n">
        <f aca="false">$BC9*$BC$1+$BD9*$BD$1+$BE9*$BE$1+$BI9*$BI$1+$BJ9*$BJ$1+$BK9*$BK$1</f>
        <v>18.98</v>
      </c>
      <c r="CT9" s="36" t="n">
        <f aca="false">$Q9+$R9+$S9</f>
        <v>21</v>
      </c>
      <c r="CU9" s="35" t="n">
        <f aca="false">($CT9/$CS9)*$CU$2</f>
        <v>1.10642781875659</v>
      </c>
      <c r="CV9" s="35" t="n">
        <f aca="false">($BG9*$BG$1+$BH9*$BH$1+$BM9*$BM$1+$BN9*$BN$1)*$CV$2</f>
        <v>2.45</v>
      </c>
      <c r="CW9" s="35" t="n">
        <f aca="false">($BO9*$BO$2+$BP9*$BP$2+$BQ9*$BQ$2+$BR9*$BR$2+$BS9*$BS$2+$BT9*$BT$2)*$CW$2</f>
        <v>1.98207</v>
      </c>
      <c r="CX9" s="35" t="n">
        <f aca="false">$CA9*$CX$2</f>
        <v>0.4</v>
      </c>
      <c r="CY9" s="35" t="n">
        <f aca="false">($CB9)*$CY$2</f>
        <v>0.955</v>
      </c>
      <c r="CZ9" s="35" t="n">
        <f aca="false">$BY9*$BY$2+$BZ9*$BZ$2</f>
        <v>0.05</v>
      </c>
      <c r="DA9" s="35" t="n">
        <f aca="false">$CR9+$CU9+$CV9+$CW9+$CX9+$CY9+$CZ9</f>
        <v>16.9434978187566</v>
      </c>
      <c r="DC9" s="37" t="str">
        <f aca="false">$A9</f>
        <v>Wydział Informatyki, Politechnika Szczecińska</v>
      </c>
      <c r="DD9" s="38" t="n">
        <f aca="false">$CF9</f>
        <v>115</v>
      </c>
      <c r="DE9" s="38" t="n">
        <f aca="false">$CL9</f>
        <v>45.28</v>
      </c>
      <c r="DF9" s="38" t="n">
        <f aca="false">$CQ9</f>
        <v>8.918</v>
      </c>
      <c r="DG9" s="38" t="n">
        <f aca="false">$DA9</f>
        <v>16.9434978187566</v>
      </c>
    </row>
    <row r="10" customFormat="false" ht="15.75" hidden="false" customHeight="false" outlineLevel="0" collapsed="false">
      <c r="A10" s="27" t="s">
        <v>122</v>
      </c>
      <c r="B10" s="28" t="n">
        <v>1</v>
      </c>
      <c r="C10" s="29" t="n">
        <v>0</v>
      </c>
      <c r="D10" s="29" t="n">
        <v>1</v>
      </c>
      <c r="E10" s="29" t="n">
        <v>1</v>
      </c>
      <c r="F10" s="4" t="n">
        <v>1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4" t="n">
        <v>0</v>
      </c>
      <c r="Q10" s="29" t="n">
        <v>2</v>
      </c>
      <c r="R10" s="29" t="n">
        <v>7</v>
      </c>
      <c r="S10" s="4" t="n">
        <v>20</v>
      </c>
      <c r="T10" s="29" t="n">
        <v>0</v>
      </c>
      <c r="U10" s="29" t="n">
        <v>1</v>
      </c>
      <c r="V10" s="4" t="n">
        <v>1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1</v>
      </c>
      <c r="AD10" s="4" t="n">
        <v>0</v>
      </c>
      <c r="AE10" s="29" t="n">
        <v>1</v>
      </c>
      <c r="AF10" s="29" t="n">
        <v>0</v>
      </c>
      <c r="AG10" s="4" t="n">
        <v>2</v>
      </c>
      <c r="AH10" s="29" t="n">
        <v>422</v>
      </c>
      <c r="AI10" s="29" t="n">
        <v>492</v>
      </c>
      <c r="AJ10" s="29" t="n">
        <v>15</v>
      </c>
      <c r="AK10" s="29" t="n">
        <v>4</v>
      </c>
      <c r="AL10" s="29" t="n">
        <v>3</v>
      </c>
      <c r="AM10" s="29" t="n">
        <v>1</v>
      </c>
      <c r="AN10" s="29" t="n">
        <v>1</v>
      </c>
      <c r="AO10" s="29" t="n">
        <v>2</v>
      </c>
      <c r="AP10" s="29" t="n">
        <v>1</v>
      </c>
      <c r="AQ10" s="4" t="n">
        <v>0</v>
      </c>
      <c r="AR10" s="28" t="n">
        <v>9</v>
      </c>
      <c r="AS10" s="30" t="n">
        <v>2100</v>
      </c>
      <c r="AT10" s="30" t="n">
        <v>150</v>
      </c>
      <c r="AU10" s="31" t="n">
        <v>183</v>
      </c>
      <c r="AV10" s="30" t="n">
        <v>1125</v>
      </c>
      <c r="AW10" s="31" t="n">
        <v>15</v>
      </c>
      <c r="AX10" s="32" t="n">
        <v>45</v>
      </c>
      <c r="AY10" s="33" t="n">
        <v>1</v>
      </c>
      <c r="AZ10" s="29" t="n">
        <v>1</v>
      </c>
      <c r="BA10" s="29" t="s">
        <v>118</v>
      </c>
      <c r="BB10" s="4"/>
      <c r="BC10" s="29" t="n">
        <v>0</v>
      </c>
      <c r="BD10" s="29" t="n">
        <v>258</v>
      </c>
      <c r="BE10" s="29" t="n">
        <v>229</v>
      </c>
      <c r="BF10" s="29" t="n">
        <v>9</v>
      </c>
      <c r="BG10" s="29" t="n">
        <v>0</v>
      </c>
      <c r="BH10" s="29" t="n">
        <v>2</v>
      </c>
      <c r="BI10" s="29" t="n">
        <v>0</v>
      </c>
      <c r="BJ10" s="29" t="n">
        <v>92</v>
      </c>
      <c r="BK10" s="29" t="n">
        <v>209</v>
      </c>
      <c r="BL10" s="29" t="n">
        <v>0</v>
      </c>
      <c r="BM10" s="29" t="n">
        <v>0</v>
      </c>
      <c r="BN10" s="4" t="n">
        <v>0</v>
      </c>
      <c r="BO10" s="29" t="n">
        <v>32</v>
      </c>
      <c r="BP10" s="4" t="n">
        <v>14</v>
      </c>
      <c r="BQ10" s="29" t="n">
        <f aca="false">Arkusz2!$L10</f>
        <v>0</v>
      </c>
      <c r="BR10" s="29" t="n">
        <f aca="false">Arkusz2!$W10</f>
        <v>0</v>
      </c>
      <c r="BS10" s="29" t="n">
        <f aca="false">Arkusz2!$AH10</f>
        <v>0</v>
      </c>
      <c r="BT10" s="28" t="n">
        <v>0</v>
      </c>
      <c r="BU10" s="30" t="n">
        <v>8</v>
      </c>
      <c r="BV10" s="30" t="n">
        <v>0</v>
      </c>
      <c r="BW10" s="30" t="n">
        <v>6</v>
      </c>
      <c r="BX10" s="34" t="n">
        <v>0</v>
      </c>
      <c r="BY10" s="29" t="n">
        <v>9</v>
      </c>
      <c r="BZ10" s="4" t="n">
        <v>3</v>
      </c>
      <c r="CA10" s="4" t="n">
        <v>5</v>
      </c>
      <c r="CB10" s="28" t="n">
        <v>70</v>
      </c>
      <c r="CC10" s="35" t="n">
        <f aca="false">(5-$B10)*$CC$2</f>
        <v>100</v>
      </c>
      <c r="CD10" s="35" t="n">
        <f aca="false">($C$2*$C10+$D$2*$D10+$E$2*$E10+$F$2*$F10)*$CD$2</f>
        <v>35</v>
      </c>
      <c r="CE10" s="35" t="n">
        <f aca="false">($G$2*$G10+$H$2*$H10+$I$2*$I10+$J$2*$J10+$K$2*$K10+$L$2*$L10+$M$2*$M10+$N$2*$N10+$O$2*$O10+$P$2*$P10)*$CE$2</f>
        <v>0</v>
      </c>
      <c r="CF10" s="35" t="n">
        <f aca="false">SUM(CC10:CE10)</f>
        <v>135</v>
      </c>
      <c r="CG10" s="35" t="n">
        <f aca="false">($Q$2*$Q10+$R$2*$R10+$S$2*$S10)*$CG$2</f>
        <v>34.5</v>
      </c>
      <c r="CH10" s="35" t="n">
        <f aca="false">($T$2*$T10+$U$2*$U10+$V$2*$V10)*$CH$2</f>
        <v>3.5</v>
      </c>
      <c r="CI10" s="35" t="n">
        <f aca="false">($W$2*$W10+$X$2*$X10+$Y$2*$Y10+$Z$2*$Z10+$AA$2*$AA10+$AB$2*$AB10+$AC$2*$AC10+$AD$2*$AD10)*$CI$2</f>
        <v>1.5</v>
      </c>
      <c r="CJ10" s="35" t="n">
        <f aca="false">($AE$2*$AE10+$AF$2*$AF10+$AG$2*$AG10)*$CJ$2</f>
        <v>1</v>
      </c>
      <c r="CK10" s="35" t="n">
        <f aca="false">($AH$2*$AH10+$AI$2*$AI10+$AJ$2*$AJ10+$AK$2*$AK10+$AL$2*$AL10+$AM$2*$AM10+$AN$2*$AN10+$AO$2*$AO10+$AP$2*$AP10+$AQ$2*$AQ10)*$CK$2</f>
        <v>15.232</v>
      </c>
      <c r="CL10" s="35" t="n">
        <f aca="false">SUM(CG10:CK10)</f>
        <v>55.732</v>
      </c>
      <c r="CM10" s="35" t="n">
        <f aca="false">($AR10)*$CM$2</f>
        <v>4.5</v>
      </c>
      <c r="CN10" s="35" t="n">
        <f aca="false">($AU10)*$CN$2</f>
        <v>0.183</v>
      </c>
      <c r="CO10" s="35" t="n">
        <f aca="false">$AW10*$CO$2</f>
        <v>7.5</v>
      </c>
      <c r="CP10" s="35" t="n">
        <f aca="false">$AY10*$CP$2</f>
        <v>0.1</v>
      </c>
      <c r="CQ10" s="35" t="n">
        <f aca="false">SUM(CM10:CP10)</f>
        <v>12.283</v>
      </c>
      <c r="CR10" s="35" t="n">
        <f aca="false">$AZ10*$CR$2</f>
        <v>10</v>
      </c>
      <c r="CS10" s="36" t="n">
        <f aca="false">$BC10*$BC$1+$BD10*$BD$1+$BE10*$BE$1+$BI10*$BI$1+$BJ10*$BJ$1+$BK10*$BK$1</f>
        <v>14.45</v>
      </c>
      <c r="CT10" s="36" t="n">
        <f aca="false">$Q10+$R10+$S10</f>
        <v>29</v>
      </c>
      <c r="CU10" s="35" t="n">
        <f aca="false">($CT10/$CS10)*$CU$2</f>
        <v>2.00692041522491</v>
      </c>
      <c r="CV10" s="35" t="n">
        <f aca="false">($BG10*$BG$1+$BH10*$BH$1+$BM10*$BM$1+$BN10*$BN$1)*$CV$2</f>
        <v>0.1</v>
      </c>
      <c r="CW10" s="35" t="n">
        <f aca="false">($BO10*$BO$2+$BP10*$BP$2+$BQ10*$BQ$2+$BR10*$BR$2+$BS10*$BS$2+$BT10*$BT$2)*$CW$2</f>
        <v>0.312</v>
      </c>
      <c r="CX10" s="35" t="n">
        <f aca="false">$CA10*$CX$2</f>
        <v>0.25</v>
      </c>
      <c r="CY10" s="35" t="n">
        <f aca="false">($CB10)*$CY$2</f>
        <v>0.35</v>
      </c>
      <c r="CZ10" s="35" t="n">
        <f aca="false">$BY10*$BY$2+$BZ10*$BZ$2</f>
        <v>0.12</v>
      </c>
      <c r="DA10" s="35" t="n">
        <f aca="false">$CR10+$CU10+$CV10+$CW10+$CX10+$CY10+$CZ10</f>
        <v>13.1389204152249</v>
      </c>
      <c r="DC10" s="37" t="str">
        <f aca="false">$A10</f>
        <v>Wydział Informatyki i Nauki o Materiałach, Uniwersytet Śląski</v>
      </c>
      <c r="DD10" s="38" t="n">
        <f aca="false">$CF10</f>
        <v>135</v>
      </c>
      <c r="DE10" s="38" t="n">
        <f aca="false">$CL10</f>
        <v>55.732</v>
      </c>
      <c r="DF10" s="38" t="n">
        <f aca="false">$CQ10</f>
        <v>12.283</v>
      </c>
      <c r="DG10" s="38" t="n">
        <f aca="false">$DA10</f>
        <v>13.1389204152249</v>
      </c>
    </row>
    <row r="11" customFormat="false" ht="15.75" hidden="false" customHeight="false" outlineLevel="0" collapsed="false">
      <c r="A11" s="27" t="s">
        <v>123</v>
      </c>
      <c r="B11" s="28" t="n">
        <v>3</v>
      </c>
      <c r="C11" s="29" t="n">
        <v>0</v>
      </c>
      <c r="D11" s="29" t="n">
        <v>0</v>
      </c>
      <c r="E11" s="29" t="n">
        <v>1</v>
      </c>
      <c r="F11" s="4" t="n">
        <v>1</v>
      </c>
      <c r="G11" s="29" t="n">
        <v>0</v>
      </c>
      <c r="H11" s="29" t="n">
        <v>0</v>
      </c>
      <c r="I11" s="29" t="n">
        <v>1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4" t="n">
        <v>0</v>
      </c>
      <c r="Q11" s="29" t="n">
        <v>3</v>
      </c>
      <c r="R11" s="29" t="n">
        <v>6</v>
      </c>
      <c r="S11" s="4" t="n">
        <v>18</v>
      </c>
      <c r="T11" s="29" t="n">
        <v>1</v>
      </c>
      <c r="U11" s="29" t="n">
        <v>1</v>
      </c>
      <c r="V11" s="4" t="n">
        <v>1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4" t="n">
        <v>0</v>
      </c>
      <c r="AE11" s="29" t="n">
        <v>1</v>
      </c>
      <c r="AF11" s="29" t="n">
        <v>1</v>
      </c>
      <c r="AG11" s="4" t="n">
        <v>1</v>
      </c>
      <c r="AH11" s="29" t="n">
        <v>233</v>
      </c>
      <c r="AI11" s="29" t="n">
        <v>256</v>
      </c>
      <c r="AJ11" s="29" t="n">
        <v>0</v>
      </c>
      <c r="AK11" s="29" t="n">
        <v>2</v>
      </c>
      <c r="AL11" s="29" t="n">
        <v>2</v>
      </c>
      <c r="AM11" s="29" t="n">
        <v>0</v>
      </c>
      <c r="AN11" s="29" t="n">
        <v>0</v>
      </c>
      <c r="AO11" s="29" t="n">
        <v>0</v>
      </c>
      <c r="AP11" s="29" t="n">
        <v>0</v>
      </c>
      <c r="AQ11" s="4" t="n">
        <v>0</v>
      </c>
      <c r="AR11" s="28" t="n">
        <v>9</v>
      </c>
      <c r="AS11" s="30" t="n">
        <v>4875</v>
      </c>
      <c r="AT11" s="30" t="n">
        <v>708</v>
      </c>
      <c r="AU11" s="31" t="n">
        <v>215</v>
      </c>
      <c r="AV11" s="30" t="n">
        <v>1071</v>
      </c>
      <c r="AW11" s="31" t="n">
        <v>6</v>
      </c>
      <c r="AX11" s="32" t="n">
        <v>981</v>
      </c>
      <c r="AY11" s="33" t="n">
        <v>7</v>
      </c>
      <c r="AZ11" s="29" t="n">
        <v>1</v>
      </c>
      <c r="BA11" s="29" t="s">
        <v>118</v>
      </c>
      <c r="BB11" s="4"/>
      <c r="BC11" s="29" t="n">
        <v>0</v>
      </c>
      <c r="BD11" s="29" t="n">
        <v>188</v>
      </c>
      <c r="BE11" s="29" t="n">
        <v>9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91</v>
      </c>
      <c r="BK11" s="29" t="n">
        <v>45</v>
      </c>
      <c r="BL11" s="29" t="n">
        <v>0</v>
      </c>
      <c r="BM11" s="29" t="n">
        <v>0</v>
      </c>
      <c r="BN11" s="4" t="n">
        <v>0</v>
      </c>
      <c r="BO11" s="29" t="n">
        <v>0</v>
      </c>
      <c r="BP11" s="4" t="n">
        <v>0</v>
      </c>
      <c r="BQ11" s="29" t="n">
        <f aca="false">Arkusz2!$L11</f>
        <v>0</v>
      </c>
      <c r="BR11" s="29" t="n">
        <f aca="false">Arkusz2!$W11</f>
        <v>0</v>
      </c>
      <c r="BS11" s="29" t="n">
        <f aca="false">Arkusz2!$AH11</f>
        <v>0</v>
      </c>
      <c r="BT11" s="28" t="n">
        <v>2</v>
      </c>
      <c r="BU11" s="30" t="n">
        <v>10</v>
      </c>
      <c r="BV11" s="30" t="n">
        <v>750</v>
      </c>
      <c r="BW11" s="30" t="n">
        <v>5</v>
      </c>
      <c r="BX11" s="34" t="n">
        <v>375</v>
      </c>
      <c r="BY11" s="29" t="n">
        <v>3</v>
      </c>
      <c r="BZ11" s="4" t="n">
        <v>0</v>
      </c>
      <c r="CA11" s="4" t="n">
        <v>0</v>
      </c>
      <c r="CB11" s="28" t="n">
        <v>26</v>
      </c>
      <c r="CC11" s="35" t="n">
        <f aca="false">(5-$B11)*$CC$2</f>
        <v>50</v>
      </c>
      <c r="CD11" s="35" t="n">
        <f aca="false">($C$2*$C11+$D$2*$D11+$E$2*$E11+$F$2*$F11)*$CD$2</f>
        <v>15</v>
      </c>
      <c r="CE11" s="35" t="n">
        <f aca="false">($G$2*$G11+$H$2*$H11+$I$2*$I11+$J$2*$J11+$K$2*$K11+$L$2*$L11+$M$2*$M11+$N$2*$N11+$O$2*$O11+$P$2*$P11)*$CE$2</f>
        <v>10</v>
      </c>
      <c r="CF11" s="35" t="n">
        <f aca="false">SUM(CC11:CE11)</f>
        <v>75</v>
      </c>
      <c r="CG11" s="35" t="n">
        <f aca="false">($Q$2*$Q11+$R$2*$R11+$S$2*$S11)*$CG$2</f>
        <v>33</v>
      </c>
      <c r="CH11" s="35" t="n">
        <f aca="false">($T$2*$T11+$U$2*$U11+$V$2*$V11)*$CH$2</f>
        <v>8.5</v>
      </c>
      <c r="CI11" s="35" t="n">
        <f aca="false">($W$2*$W11+$X$2*$X11+$Y$2*$Y11+$Z$2*$Z11+$AA$2*$AA11+$AB$2*$AB11+$AC$2*$AC11+$AD$2*$AD11)*$CI$2</f>
        <v>0</v>
      </c>
      <c r="CJ11" s="35" t="n">
        <f aca="false">($AE$2*$AE11+$AF$2*$AF11+$AG$2*$AG11)*$CJ$2</f>
        <v>1.25</v>
      </c>
      <c r="CK11" s="35" t="n">
        <f aca="false">($AH$2*$AH11+$AI$2*$AI11+$AJ$2*$AJ11+$AK$2*$AK11+$AL$2*$AL11+$AM$2*$AM11+$AN$2*$AN11+$AO$2*$AO11+$AP$2*$AP11+$AQ$2*$AQ11)*$CK$2</f>
        <v>6.916</v>
      </c>
      <c r="CL11" s="35" t="n">
        <f aca="false">SUM(CG11:CK11)</f>
        <v>49.666</v>
      </c>
      <c r="CM11" s="35" t="n">
        <f aca="false">($AR11)*$CM$2</f>
        <v>4.5</v>
      </c>
      <c r="CN11" s="35" t="n">
        <f aca="false">($AU11)*$CN$2</f>
        <v>0.215</v>
      </c>
      <c r="CO11" s="35" t="n">
        <f aca="false">$AW11*$CO$2</f>
        <v>3</v>
      </c>
      <c r="CP11" s="35" t="n">
        <f aca="false">$AY11*$CP$2</f>
        <v>0.7</v>
      </c>
      <c r="CQ11" s="35" t="n">
        <f aca="false">SUM(CM11:CP11)</f>
        <v>8.415</v>
      </c>
      <c r="CR11" s="35" t="n">
        <f aca="false">$AZ11*$CR$2</f>
        <v>10</v>
      </c>
      <c r="CS11" s="36" t="n">
        <f aca="false">$BC11*$BC$1+$BD11*$BD$1+$BE11*$BE$1+$BI11*$BI$1+$BJ11*$BJ$1+$BK11*$BK$1</f>
        <v>6.165</v>
      </c>
      <c r="CT11" s="36" t="n">
        <f aca="false">$Q11+$R11+$S11</f>
        <v>27</v>
      </c>
      <c r="CU11" s="35" t="n">
        <f aca="false">($CT11/$CS11)*$CU$2</f>
        <v>4.37956204379562</v>
      </c>
      <c r="CV11" s="35" t="n">
        <f aca="false">($BG11*$BG$1+$BH11*$BH$1+$BM11*$BM$1+$BN11*$BN$1)*$CV$2</f>
        <v>0</v>
      </c>
      <c r="CW11" s="35" t="n">
        <f aca="false">($BO11*$BO$2+$BP11*$BP$2+$BQ11*$BQ$2+$BR11*$BR$2+$BS11*$BS$2+$BT11*$BT$2)*$CW$2</f>
        <v>0.5</v>
      </c>
      <c r="CX11" s="35" t="n">
        <f aca="false">$CA11*$CX$2</f>
        <v>0</v>
      </c>
      <c r="CY11" s="35" t="n">
        <f aca="false">($CB11)*$CY$2</f>
        <v>0.13</v>
      </c>
      <c r="CZ11" s="35" t="n">
        <f aca="false">$BY11*$BY$2+$BZ11*$BZ$2</f>
        <v>0.03</v>
      </c>
      <c r="DA11" s="35" t="n">
        <f aca="false">$CR11+$CU11+$CV11+$CW11+$CX11+$CY11+$CZ11</f>
        <v>15.0395620437956</v>
      </c>
      <c r="DC11" s="37" t="str">
        <f aca="false">$A11</f>
        <v>Wydział Nauk Ścisłych, Akademia Podlaska</v>
      </c>
      <c r="DD11" s="38" t="n">
        <f aca="false">$CF11</f>
        <v>75</v>
      </c>
      <c r="DE11" s="38" t="n">
        <f aca="false">$CL11</f>
        <v>49.666</v>
      </c>
      <c r="DF11" s="38" t="n">
        <f aca="false">$CQ11</f>
        <v>8.415</v>
      </c>
      <c r="DG11" s="38" t="n">
        <f aca="false">$DA11</f>
        <v>15.0395620437956</v>
      </c>
    </row>
    <row r="12" customFormat="false" ht="15.75" hidden="false" customHeight="false" outlineLevel="0" collapsed="false">
      <c r="A12" s="27" t="s">
        <v>124</v>
      </c>
      <c r="B12" s="28" t="n">
        <v>2</v>
      </c>
      <c r="C12" s="29" t="n">
        <v>0</v>
      </c>
      <c r="D12" s="29" t="n">
        <v>1</v>
      </c>
      <c r="E12" s="29" t="n">
        <v>1</v>
      </c>
      <c r="F12" s="4" t="n">
        <v>1</v>
      </c>
      <c r="G12" s="29" t="n">
        <v>0</v>
      </c>
      <c r="H12" s="29" t="n">
        <v>0</v>
      </c>
      <c r="I12" s="29" t="n">
        <v>1</v>
      </c>
      <c r="J12" s="29" t="n">
        <v>0</v>
      </c>
      <c r="K12" s="29" t="n">
        <v>1</v>
      </c>
      <c r="L12" s="29" t="n">
        <v>0</v>
      </c>
      <c r="M12" s="29" t="n">
        <v>0</v>
      </c>
      <c r="N12" s="29" t="n">
        <v>0</v>
      </c>
      <c r="O12" s="29" t="n">
        <v>0</v>
      </c>
      <c r="P12" s="4" t="n">
        <v>0</v>
      </c>
      <c r="Q12" s="29" t="n">
        <v>4</v>
      </c>
      <c r="R12" s="29" t="n">
        <v>9</v>
      </c>
      <c r="S12" s="4" t="n">
        <v>32</v>
      </c>
      <c r="T12" s="29" t="n">
        <v>1</v>
      </c>
      <c r="U12" s="29" t="n">
        <v>3</v>
      </c>
      <c r="V12" s="4" t="n">
        <v>2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4" t="n">
        <v>0</v>
      </c>
      <c r="AE12" s="29" t="n">
        <v>2</v>
      </c>
      <c r="AF12" s="29" t="n">
        <v>0</v>
      </c>
      <c r="AG12" s="4" t="n">
        <v>2</v>
      </c>
      <c r="AH12" s="29" t="n">
        <v>205</v>
      </c>
      <c r="AI12" s="29" t="n">
        <v>545.66</v>
      </c>
      <c r="AJ12" s="29" t="n">
        <v>98</v>
      </c>
      <c r="AK12" s="29" t="n">
        <v>5</v>
      </c>
      <c r="AL12" s="29" t="n">
        <v>5</v>
      </c>
      <c r="AM12" s="29" t="n">
        <v>0</v>
      </c>
      <c r="AN12" s="29" t="n">
        <v>0</v>
      </c>
      <c r="AO12" s="29" t="n">
        <v>0</v>
      </c>
      <c r="AP12" s="29" t="n">
        <v>0</v>
      </c>
      <c r="AQ12" s="4" t="n">
        <v>0</v>
      </c>
      <c r="AR12" s="28" t="n">
        <v>7</v>
      </c>
      <c r="AS12" s="30" t="n">
        <v>1637</v>
      </c>
      <c r="AT12" s="30" t="n">
        <v>5662</v>
      </c>
      <c r="AU12" s="31" t="n">
        <v>412</v>
      </c>
      <c r="AV12" s="30" t="n">
        <v>2221</v>
      </c>
      <c r="AW12" s="31" t="n">
        <v>17</v>
      </c>
      <c r="AX12" s="32" t="n">
        <v>2378</v>
      </c>
      <c r="AY12" s="33" t="n">
        <v>21</v>
      </c>
      <c r="AZ12" s="29" t="n">
        <v>1</v>
      </c>
      <c r="BA12" s="29" t="s">
        <v>118</v>
      </c>
      <c r="BB12" s="4"/>
      <c r="BC12" s="29" t="n">
        <v>325</v>
      </c>
      <c r="BD12" s="29" t="n">
        <v>306</v>
      </c>
      <c r="BE12" s="29" t="n">
        <v>8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292</v>
      </c>
      <c r="BK12" s="29" t="n">
        <v>181</v>
      </c>
      <c r="BL12" s="29" t="n">
        <v>0</v>
      </c>
      <c r="BM12" s="29" t="n">
        <v>0</v>
      </c>
      <c r="BN12" s="4" t="n">
        <v>0</v>
      </c>
      <c r="BO12" s="29" t="n">
        <v>9</v>
      </c>
      <c r="BP12" s="4" t="n">
        <v>0</v>
      </c>
      <c r="BQ12" s="29" t="n">
        <f aca="false">Arkusz2!$L12</f>
        <v>0</v>
      </c>
      <c r="BR12" s="29" t="n">
        <f aca="false">Arkusz2!$W12</f>
        <v>0</v>
      </c>
      <c r="BS12" s="29" t="n">
        <f aca="false">Arkusz2!$AH12</f>
        <v>1.6</v>
      </c>
      <c r="BT12" s="28" t="n">
        <v>0</v>
      </c>
      <c r="BU12" s="30" t="n">
        <v>19</v>
      </c>
      <c r="BV12" s="30" t="n">
        <v>1500</v>
      </c>
      <c r="BW12" s="30" t="n">
        <v>14</v>
      </c>
      <c r="BX12" s="34" t="n">
        <v>1200</v>
      </c>
      <c r="BY12" s="29" t="n">
        <v>25</v>
      </c>
      <c r="BZ12" s="4" t="n">
        <v>14</v>
      </c>
      <c r="CA12" s="4" t="n">
        <v>0</v>
      </c>
      <c r="CB12" s="28" t="n">
        <v>210</v>
      </c>
      <c r="CC12" s="35" t="n">
        <f aca="false">(5-$B12)*$CC$2</f>
        <v>75</v>
      </c>
      <c r="CD12" s="35" t="n">
        <f aca="false">($C$2*$C12+$D$2*$D12+$E$2*$E12+$F$2*$F12)*$CD$2</f>
        <v>35</v>
      </c>
      <c r="CE12" s="35" t="n">
        <f aca="false">($G$2*$G12+$H$2*$H12+$I$2*$I12+$J$2*$J12+$K$2*$K12+$L$2*$L12+$M$2*$M12+$N$2*$N12+$O$2*$O12+$P$2*$P12)*$CE$2</f>
        <v>20</v>
      </c>
      <c r="CF12" s="35" t="n">
        <f aca="false">SUM(CC12:CE12)</f>
        <v>130</v>
      </c>
      <c r="CG12" s="35" t="n">
        <f aca="false">($Q$2*$Q12+$R$2*$R12+$S$2*$S12)*$CG$2</f>
        <v>53.5</v>
      </c>
      <c r="CH12" s="35" t="n">
        <f aca="false">($T$2*$T12+$U$2*$U12+$V$2*$V12)*$CH$2</f>
        <v>14.5</v>
      </c>
      <c r="CI12" s="35" t="n">
        <f aca="false">($W$2*$W12+$X$2*$X12+$Y$2*$Y12+$Z$2*$Z12+$AA$2*$AA12+$AB$2*$AB12+$AC$2*$AC12+$AD$2*$AD12)*$CI$2</f>
        <v>0</v>
      </c>
      <c r="CJ12" s="35" t="n">
        <f aca="false">($AE$2*$AE12+$AF$2*$AF12+$AG$2*$AG12)*$CJ$2</f>
        <v>1.5</v>
      </c>
      <c r="CK12" s="35" t="n">
        <f aca="false">($AH$2*$AH12+$AI$2*$AI12+$AJ$2*$AJ12+$AK$2*$AK12+$AL$2*$AL12+$AM$2*$AM12+$AN$2*$AN12+$AO$2*$AO12+$AP$2*$AP12+$AQ$2*$AQ12)*$CK$2</f>
        <v>19.44566</v>
      </c>
      <c r="CL12" s="35" t="n">
        <f aca="false">SUM(CG12:CK12)</f>
        <v>88.94566</v>
      </c>
      <c r="CM12" s="35" t="n">
        <f aca="false">($AR12)*$CM$2</f>
        <v>3.5</v>
      </c>
      <c r="CN12" s="35" t="n">
        <f aca="false">($AU12)*$CN$2</f>
        <v>0.412</v>
      </c>
      <c r="CO12" s="35" t="n">
        <f aca="false">$AW12*$CO$2</f>
        <v>8.5</v>
      </c>
      <c r="CP12" s="35" t="n">
        <f aca="false">$AY12*$CP$2</f>
        <v>2.1</v>
      </c>
      <c r="CQ12" s="35" t="n">
        <f aca="false">SUM(CM12:CP12)</f>
        <v>14.512</v>
      </c>
      <c r="CR12" s="35" t="n">
        <f aca="false">$AZ12*$CR$2</f>
        <v>10</v>
      </c>
      <c r="CS12" s="36" t="n">
        <f aca="false">$BC12*$BC$1+$BD12*$BD$1+$BE12*$BE$1+$BI12*$BI$1+$BJ12*$BJ$1+$BK12*$BK$1</f>
        <v>18.83</v>
      </c>
      <c r="CT12" s="36" t="n">
        <f aca="false">$Q12+$R12+$S12</f>
        <v>45</v>
      </c>
      <c r="CU12" s="35" t="n">
        <f aca="false">($CT12/$CS12)*$CU$2</f>
        <v>2.38980350504514</v>
      </c>
      <c r="CV12" s="35" t="n">
        <f aca="false">($BG12*$BG$1+$BH12*$BH$1+$BM12*$BM$1+$BN12*$BN$1)*$CV$2</f>
        <v>0</v>
      </c>
      <c r="CW12" s="35" t="n">
        <f aca="false">($BO12*$BO$2+$BP12*$BP$2+$BQ12*$BQ$2+$BR12*$BR$2+$BS12*$BS$2+$BT12*$BT$2)*$CW$2</f>
        <v>0.169</v>
      </c>
      <c r="CX12" s="35" t="n">
        <f aca="false">$CA12*$CX$2</f>
        <v>0</v>
      </c>
      <c r="CY12" s="35" t="n">
        <f aca="false">($CB12)*$CY$2</f>
        <v>1.05</v>
      </c>
      <c r="CZ12" s="35" t="n">
        <f aca="false">$BY12*$BY$2+$BZ12*$BZ$2</f>
        <v>0.39</v>
      </c>
      <c r="DA12" s="35" t="n">
        <f aca="false">$CR12+$CU12+$CV12+$CW12+$CX12+$CY12+$CZ12</f>
        <v>13.9988035050451</v>
      </c>
      <c r="DC12" s="37" t="str">
        <f aca="false">$A12</f>
        <v>Wydział Informatyki Politechniki Białostockiej</v>
      </c>
      <c r="DD12" s="38" t="n">
        <f aca="false">$CF12</f>
        <v>130</v>
      </c>
      <c r="DE12" s="38" t="n">
        <f aca="false">$CL12</f>
        <v>88.94566</v>
      </c>
      <c r="DF12" s="38" t="n">
        <f aca="false">$CQ12</f>
        <v>14.512</v>
      </c>
      <c r="DG12" s="38" t="n">
        <f aca="false">$DA12</f>
        <v>13.9988035050451</v>
      </c>
    </row>
    <row r="13" customFormat="false" ht="15.75" hidden="false" customHeight="false" outlineLevel="0" collapsed="false">
      <c r="A13" s="27" t="s">
        <v>125</v>
      </c>
      <c r="B13" s="28" t="n">
        <v>3</v>
      </c>
      <c r="C13" s="29" t="n">
        <v>0</v>
      </c>
      <c r="D13" s="29" t="n">
        <v>0</v>
      </c>
      <c r="E13" s="29" t="n">
        <v>1</v>
      </c>
      <c r="F13" s="4" t="n">
        <v>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4" t="n">
        <v>0</v>
      </c>
      <c r="Q13" s="29" t="n">
        <v>3</v>
      </c>
      <c r="R13" s="29" t="n">
        <v>4</v>
      </c>
      <c r="S13" s="4" t="n">
        <v>11</v>
      </c>
      <c r="T13" s="29" t="n">
        <v>0</v>
      </c>
      <c r="U13" s="29" t="n">
        <v>0</v>
      </c>
      <c r="V13" s="4" t="n">
        <v>2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1</v>
      </c>
      <c r="AD13" s="4" t="n">
        <v>1</v>
      </c>
      <c r="AE13" s="29" t="n">
        <v>0</v>
      </c>
      <c r="AF13" s="29" t="n">
        <v>0</v>
      </c>
      <c r="AG13" s="4" t="n">
        <v>0</v>
      </c>
      <c r="AH13" s="29" t="n">
        <v>212</v>
      </c>
      <c r="AI13" s="29" t="n">
        <v>127</v>
      </c>
      <c r="AJ13" s="29" t="n">
        <v>0</v>
      </c>
      <c r="AK13" s="29" t="n">
        <v>3</v>
      </c>
      <c r="AL13" s="29" t="n">
        <v>3</v>
      </c>
      <c r="AM13" s="29" t="n">
        <v>1</v>
      </c>
      <c r="AN13" s="29" t="n">
        <v>1</v>
      </c>
      <c r="AO13" s="29" t="n">
        <v>0</v>
      </c>
      <c r="AP13" s="29" t="n">
        <v>0</v>
      </c>
      <c r="AQ13" s="4" t="n">
        <v>0</v>
      </c>
      <c r="AR13" s="28" t="n">
        <v>9</v>
      </c>
      <c r="AS13" s="30" t="n">
        <v>4595</v>
      </c>
      <c r="AT13" s="30" t="n">
        <v>880</v>
      </c>
      <c r="AU13" s="31" t="n">
        <v>0</v>
      </c>
      <c r="AV13" s="30" t="n">
        <v>270</v>
      </c>
      <c r="AW13" s="31" t="n">
        <v>1</v>
      </c>
      <c r="AX13" s="32" t="n">
        <v>195</v>
      </c>
      <c r="AY13" s="33" t="n">
        <v>6</v>
      </c>
      <c r="AZ13" s="29" t="n">
        <v>1</v>
      </c>
      <c r="BA13" s="29" t="s">
        <v>118</v>
      </c>
      <c r="BB13" s="4"/>
      <c r="BC13" s="29" t="n">
        <v>110</v>
      </c>
      <c r="BD13" s="29" t="n">
        <v>210</v>
      </c>
      <c r="BE13" s="29" t="n">
        <v>185</v>
      </c>
      <c r="BF13" s="29" t="n">
        <v>0</v>
      </c>
      <c r="BG13" s="29" t="n">
        <v>0</v>
      </c>
      <c r="BH13" s="29" t="n">
        <v>0</v>
      </c>
      <c r="BI13" s="29" t="n">
        <v>34</v>
      </c>
      <c r="BJ13" s="29" t="n">
        <v>64</v>
      </c>
      <c r="BK13" s="29" t="n">
        <v>141</v>
      </c>
      <c r="BL13" s="29" t="n">
        <v>0</v>
      </c>
      <c r="BM13" s="29" t="n">
        <v>0</v>
      </c>
      <c r="BN13" s="4" t="n">
        <v>0</v>
      </c>
      <c r="BO13" s="29" t="n">
        <v>0</v>
      </c>
      <c r="BP13" s="4" t="n">
        <v>0</v>
      </c>
      <c r="BQ13" s="29" t="n">
        <f aca="false">Arkusz2!$L13</f>
        <v>0</v>
      </c>
      <c r="BR13" s="29" t="n">
        <f aca="false">Arkusz2!$W13</f>
        <v>0</v>
      </c>
      <c r="BS13" s="29" t="n">
        <f aca="false">Arkusz2!$AH13</f>
        <v>0</v>
      </c>
      <c r="BT13" s="28" t="n">
        <v>0</v>
      </c>
      <c r="BU13" s="30" t="n">
        <v>4</v>
      </c>
      <c r="BV13" s="30" t="n">
        <v>160</v>
      </c>
      <c r="BW13" s="30" t="n">
        <v>4</v>
      </c>
      <c r="BX13" s="34" t="n">
        <v>90</v>
      </c>
      <c r="BY13" s="29" t="n">
        <v>6</v>
      </c>
      <c r="BZ13" s="4" t="n">
        <v>1</v>
      </c>
      <c r="CA13" s="4" t="n">
        <v>3</v>
      </c>
      <c r="CB13" s="43" t="n">
        <v>0</v>
      </c>
      <c r="CC13" s="35" t="n">
        <f aca="false">(5-$B13)*$CC$2</f>
        <v>50</v>
      </c>
      <c r="CD13" s="35" t="n">
        <f aca="false">($C$2*$C13+$D$2*$D13+$E$2*$E13+$F$2*$F13)*$CD$2</f>
        <v>15</v>
      </c>
      <c r="CE13" s="35" t="n">
        <f aca="false">($G$2*$G13+$H$2*$H13+$I$2*$I13+$J$2*$J13+$K$2*$K13+$L$2*$L13+$M$2*$M13+$N$2*$N13+$O$2*$O13+$P$2*$P13)*$CE$2</f>
        <v>0</v>
      </c>
      <c r="CF13" s="35" t="n">
        <f aca="false">SUM(CC13:CE13)</f>
        <v>65</v>
      </c>
      <c r="CG13" s="35" t="n">
        <f aca="false">($Q$2*$Q13+$R$2*$R13+$S$2*$S13)*$CG$2</f>
        <v>23</v>
      </c>
      <c r="CH13" s="35" t="n">
        <f aca="false">($T$2*$T13+$U$2*$U13+$V$2*$V13)*$CH$2</f>
        <v>2</v>
      </c>
      <c r="CI13" s="35" t="n">
        <f aca="false">($W$2*$W13+$X$2*$X13+$Y$2*$Y13+$Z$2*$Z13+$AA$2*$AA13+$AB$2*$AB13+$AC$2*$AC13+$AD$2*$AD13)*$CI$2</f>
        <v>2.5</v>
      </c>
      <c r="CJ13" s="35" t="n">
        <f aca="false">($AE$2*$AE13+$AF$2*$AF13+$AG$2*$AG13)*$CJ$2</f>
        <v>0</v>
      </c>
      <c r="CK13" s="35" t="n">
        <f aca="false">($AH$2*$AH13+$AI$2*$AI13+$AJ$2*$AJ13+$AK$2*$AK13+$AL$2*$AL13+$AM$2*$AM13+$AN$2*$AN13+$AO$2*$AO13+$AP$2*$AP13+$AQ$2*$AQ13)*$CK$2</f>
        <v>8.367</v>
      </c>
      <c r="CL13" s="35" t="n">
        <f aca="false">SUM(CG13:CK13)</f>
        <v>35.867</v>
      </c>
      <c r="CM13" s="35" t="n">
        <f aca="false">($AR13)*$CM$2</f>
        <v>4.5</v>
      </c>
      <c r="CN13" s="35" t="n">
        <f aca="false">($AU13)*$CN$2</f>
        <v>0</v>
      </c>
      <c r="CO13" s="35" t="n">
        <f aca="false">$AW13*$CO$2</f>
        <v>0.5</v>
      </c>
      <c r="CP13" s="35" t="n">
        <f aca="false">$AY13*$CP$2</f>
        <v>0.6</v>
      </c>
      <c r="CQ13" s="35" t="n">
        <f aca="false">SUM(CM13:CP13)</f>
        <v>5.6</v>
      </c>
      <c r="CR13" s="35" t="n">
        <f aca="false">$AZ13*$CR$2</f>
        <v>10</v>
      </c>
      <c r="CS13" s="36" t="n">
        <f aca="false">$BC13*$BC$1+$BD13*$BD$1+$BE13*$BE$1+$BI13*$BI$1+$BJ13*$BJ$1+$BK13*$BK$1</f>
        <v>14.49</v>
      </c>
      <c r="CT13" s="36" t="n">
        <f aca="false">$Q13+$R13+$S13</f>
        <v>18</v>
      </c>
      <c r="CU13" s="35" t="n">
        <f aca="false">($CT13/$CS13)*$CU$2</f>
        <v>1.24223602484472</v>
      </c>
      <c r="CV13" s="35" t="n">
        <f aca="false">($BG13*$BG$1+$BH13*$BH$1+$BM13*$BM$1+$BN13*$BN$1)*$CV$2</f>
        <v>0</v>
      </c>
      <c r="CW13" s="35" t="n">
        <f aca="false">($BO13*$BO$2+$BP13*$BP$2+$BQ13*$BQ$2+$BR13*$BR$2+$BS13*$BS$2+$BT13*$BT$2)*$CW$2</f>
        <v>0</v>
      </c>
      <c r="CX13" s="35" t="n">
        <f aca="false">$CA13*$CX$2</f>
        <v>0.15</v>
      </c>
      <c r="CY13" s="35" t="n">
        <f aca="false">($CB13)*$CY$2</f>
        <v>0</v>
      </c>
      <c r="CZ13" s="35" t="n">
        <f aca="false">$BY13*$BY$2+$BZ13*$BZ$2</f>
        <v>0.07</v>
      </c>
      <c r="DA13" s="35" t="n">
        <f aca="false">$CR13+$CU13+$CV13+$CW13+$CX13+$CY13+$CZ13</f>
        <v>11.4622360248447</v>
      </c>
      <c r="DC13" s="37" t="str">
        <f aca="false">$A13</f>
        <v>Wydział Matematyki, Fizyki i Informatyki Uniwersytetu Marii Curie-Skłodowskiej w Lublinie</v>
      </c>
      <c r="DD13" s="38" t="n">
        <f aca="false">$CF13</f>
        <v>65</v>
      </c>
      <c r="DE13" s="38" t="n">
        <f aca="false">$CL13</f>
        <v>35.867</v>
      </c>
      <c r="DF13" s="38" t="n">
        <f aca="false">$CQ13</f>
        <v>5.6</v>
      </c>
      <c r="DG13" s="38" t="n">
        <f aca="false">$DA13</f>
        <v>11.4622360248447</v>
      </c>
    </row>
    <row r="14" customFormat="false" ht="15.75" hidden="false" customHeight="false" outlineLevel="0" collapsed="false">
      <c r="A14" s="39" t="s">
        <v>126</v>
      </c>
      <c r="B14" s="28" t="n">
        <v>1</v>
      </c>
      <c r="C14" s="29" t="n">
        <v>1</v>
      </c>
      <c r="D14" s="29" t="n">
        <v>1</v>
      </c>
      <c r="E14" s="29" t="n">
        <v>1</v>
      </c>
      <c r="F14" s="4" t="n">
        <v>1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1</v>
      </c>
      <c r="N14" s="29" t="n">
        <v>0</v>
      </c>
      <c r="O14" s="29" t="n">
        <v>0</v>
      </c>
      <c r="P14" s="4" t="n">
        <v>0</v>
      </c>
      <c r="Q14" s="29" t="n">
        <v>6</v>
      </c>
      <c r="R14" s="29" t="n">
        <v>7</v>
      </c>
      <c r="S14" s="4" t="n">
        <v>15</v>
      </c>
      <c r="T14" s="29" t="n">
        <v>1</v>
      </c>
      <c r="U14" s="29" t="n">
        <v>2</v>
      </c>
      <c r="V14" s="4" t="n">
        <v>3</v>
      </c>
      <c r="W14" s="29" t="n">
        <v>0</v>
      </c>
      <c r="X14" s="29" t="n">
        <v>2</v>
      </c>
      <c r="Y14" s="29" t="n">
        <v>0</v>
      </c>
      <c r="Z14" s="29" t="n">
        <v>0</v>
      </c>
      <c r="AA14" s="29" t="n">
        <v>1</v>
      </c>
      <c r="AB14" s="29" t="n">
        <v>3</v>
      </c>
      <c r="AC14" s="29" t="n">
        <v>0</v>
      </c>
      <c r="AD14" s="4" t="n">
        <v>0</v>
      </c>
      <c r="AE14" s="29" t="n">
        <v>4</v>
      </c>
      <c r="AF14" s="29" t="n">
        <v>3</v>
      </c>
      <c r="AG14" s="4" t="n">
        <v>6</v>
      </c>
      <c r="AH14" s="29" t="n">
        <v>420</v>
      </c>
      <c r="AI14" s="29" t="n">
        <v>57</v>
      </c>
      <c r="AJ14" s="29" t="n">
        <v>95</v>
      </c>
      <c r="AK14" s="29" t="n">
        <v>3</v>
      </c>
      <c r="AL14" s="29" t="n">
        <v>3</v>
      </c>
      <c r="AM14" s="29" t="n">
        <v>0</v>
      </c>
      <c r="AN14" s="29" t="n">
        <v>0</v>
      </c>
      <c r="AO14" s="29" t="n">
        <v>0</v>
      </c>
      <c r="AP14" s="29" t="n">
        <v>2</v>
      </c>
      <c r="AQ14" s="4" t="n">
        <v>0</v>
      </c>
      <c r="AR14" s="28" t="n">
        <v>9</v>
      </c>
      <c r="AS14" s="30" t="n">
        <v>5105</v>
      </c>
      <c r="AT14" s="30" t="n">
        <v>807</v>
      </c>
      <c r="AU14" s="31" t="n">
        <v>248</v>
      </c>
      <c r="AV14" s="30" t="n">
        <v>345</v>
      </c>
      <c r="AW14" s="31" t="n">
        <v>3</v>
      </c>
      <c r="AX14" s="32" t="n">
        <v>800</v>
      </c>
      <c r="AY14" s="33" t="n">
        <v>7</v>
      </c>
      <c r="AZ14" s="29" t="n">
        <v>1</v>
      </c>
      <c r="BA14" s="29" t="s">
        <v>118</v>
      </c>
      <c r="BB14" s="4"/>
      <c r="BC14" s="29" t="n">
        <v>397</v>
      </c>
      <c r="BD14" s="29" t="n">
        <v>109</v>
      </c>
      <c r="BE14" s="29" t="n">
        <v>0</v>
      </c>
      <c r="BF14" s="29" t="n">
        <v>17</v>
      </c>
      <c r="BG14" s="29" t="n">
        <v>3</v>
      </c>
      <c r="BH14" s="29" t="n">
        <v>17</v>
      </c>
      <c r="BI14" s="29" t="n">
        <v>0</v>
      </c>
      <c r="BJ14" s="29" t="n">
        <v>226</v>
      </c>
      <c r="BK14" s="29" t="n">
        <v>93</v>
      </c>
      <c r="BL14" s="29" t="n">
        <v>4</v>
      </c>
      <c r="BM14" s="29" t="n">
        <v>0</v>
      </c>
      <c r="BN14" s="4" t="n">
        <v>0</v>
      </c>
      <c r="BO14" s="29" t="n">
        <v>32</v>
      </c>
      <c r="BP14" s="4" t="n">
        <v>15</v>
      </c>
      <c r="BQ14" s="29" t="n">
        <f aca="false">Arkusz2!$L14</f>
        <v>0.75</v>
      </c>
      <c r="BR14" s="29" t="n">
        <f aca="false">Arkusz2!$W14</f>
        <v>0</v>
      </c>
      <c r="BS14" s="29" t="n">
        <f aca="false">Arkusz2!$AH14</f>
        <v>0</v>
      </c>
      <c r="BT14" s="28" t="n">
        <v>2</v>
      </c>
      <c r="BU14" s="30" t="n">
        <v>20</v>
      </c>
      <c r="BV14" s="30" t="n">
        <v>0</v>
      </c>
      <c r="BW14" s="30" t="n">
        <v>19</v>
      </c>
      <c r="BX14" s="34" t="n">
        <v>2120</v>
      </c>
      <c r="BY14" s="29" t="n">
        <v>23</v>
      </c>
      <c r="BZ14" s="4" t="n">
        <v>9</v>
      </c>
      <c r="CA14" s="4" t="n">
        <v>0</v>
      </c>
      <c r="CB14" s="28" t="n">
        <v>183</v>
      </c>
      <c r="CC14" s="35" t="n">
        <f aca="false">(5-$B14)*$CC$2</f>
        <v>100</v>
      </c>
      <c r="CD14" s="35" t="n">
        <f aca="false">($C$2*$C14+$D$2*$D14+$E$2*$E14+$F$2*$F14)*$CD$2</f>
        <v>65</v>
      </c>
      <c r="CE14" s="35" t="n">
        <f aca="false">($G$2*$G14+$H$2*$H14+$I$2*$I14+$J$2*$J14+$K$2*$K14+$L$2*$L14+$M$2*$M14+$N$2*$N14+$O$2*$O14+$P$2*$P14)*$CE$2</f>
        <v>40</v>
      </c>
      <c r="CF14" s="35" t="n">
        <f aca="false">SUM(CC14:CE14)</f>
        <v>205</v>
      </c>
      <c r="CG14" s="35" t="n">
        <f aca="false">($Q$2*$Q14+$R$2*$R14+$S$2*$S14)*$CG$2</f>
        <v>37.5</v>
      </c>
      <c r="CH14" s="35" t="n">
        <f aca="false">($T$2*$T14+$U$2*$U14+$V$2*$V14)*$CH$2</f>
        <v>13</v>
      </c>
      <c r="CI14" s="35" t="n">
        <f aca="false">($W$2*$W14+$X$2*$X14+$Y$2*$Y14+$Z$2*$Z14+$AA$2*$AA14+$AB$2*$AB14+$AC$2*$AC14+$AD$2*$AD14)*$CI$2</f>
        <v>32</v>
      </c>
      <c r="CJ14" s="35" t="n">
        <f aca="false">($AE$2*$AE14+$AF$2*$AF14+$AG$2*$AG14)*$CJ$2</f>
        <v>5</v>
      </c>
      <c r="CK14" s="35" t="n">
        <f aca="false">($AH$2*$AH14+$AI$2*$AI14+$AJ$2*$AJ14+$AK$2*$AK14+$AL$2*$AL14+$AM$2*$AM14+$AN$2*$AN14+$AO$2*$AO14+$AP$2*$AP14+$AQ$2*$AQ14)*$CK$2</f>
        <v>21.157</v>
      </c>
      <c r="CL14" s="35" t="n">
        <f aca="false">SUM(CG14:CK14)</f>
        <v>108.657</v>
      </c>
      <c r="CM14" s="35" t="n">
        <f aca="false">($AR14)*$CM$2</f>
        <v>4.5</v>
      </c>
      <c r="CN14" s="35" t="n">
        <f aca="false">($AU14)*$CN$2</f>
        <v>0.248</v>
      </c>
      <c r="CO14" s="35" t="n">
        <f aca="false">$AW14*$CO$2</f>
        <v>1.5</v>
      </c>
      <c r="CP14" s="35" t="n">
        <f aca="false">$AY14*$CP$2</f>
        <v>0.7</v>
      </c>
      <c r="CQ14" s="35" t="n">
        <f aca="false">SUM(CM14:CP14)</f>
        <v>6.948</v>
      </c>
      <c r="CR14" s="35" t="n">
        <f aca="false">$AZ14*$CR$2</f>
        <v>10</v>
      </c>
      <c r="CS14" s="36" t="n">
        <f aca="false">$BC14*$BC$1+$BD14*$BD$1+$BE14*$BE$1+$BI14*$BI$1+$BJ14*$BJ$1+$BK14*$BK$1</f>
        <v>15.6</v>
      </c>
      <c r="CT14" s="36" t="n">
        <f aca="false">$Q14+$R14+$S14</f>
        <v>28</v>
      </c>
      <c r="CU14" s="35" t="n">
        <f aca="false">($CT14/$CS14)*$CU$2</f>
        <v>1.79487179487179</v>
      </c>
      <c r="CV14" s="35" t="n">
        <f aca="false">($BG14*$BG$1+$BH14*$BH$1+$BM14*$BM$1+$BN14*$BN$1)*$CV$2</f>
        <v>1</v>
      </c>
      <c r="CW14" s="35" t="n">
        <f aca="false">($BO14*$BO$2+$BP14*$BP$2+$BQ14*$BQ$2+$BR14*$BR$2+$BS14*$BS$2+$BT14*$BT$2)*$CW$2</f>
        <v>1.0195</v>
      </c>
      <c r="CX14" s="35" t="n">
        <f aca="false">$CA14*$CX$2</f>
        <v>0</v>
      </c>
      <c r="CY14" s="35" t="n">
        <f aca="false">($CB14)*$CY$2</f>
        <v>0.915</v>
      </c>
      <c r="CZ14" s="35" t="n">
        <f aca="false">$BY14*$BY$2+$BZ14*$BZ$2</f>
        <v>0.32</v>
      </c>
      <c r="DA14" s="35" t="n">
        <f aca="false">$CR14+$CU14+$CV14+$CW14+$CX14+$CY14+$CZ14</f>
        <v>15.0493717948718</v>
      </c>
      <c r="DC14" s="37" t="str">
        <f aca="false">$A14</f>
        <v>Wydział Matematyki i Informatyki, Uniwersytet im. Adama Mickiewicza w Poznaniu</v>
      </c>
      <c r="DD14" s="38" t="n">
        <f aca="false">$CF14</f>
        <v>205</v>
      </c>
      <c r="DE14" s="38" t="n">
        <f aca="false">$CL14</f>
        <v>108.657</v>
      </c>
      <c r="DF14" s="38" t="n">
        <f aca="false">$CQ14</f>
        <v>6.948</v>
      </c>
      <c r="DG14" s="38" t="n">
        <f aca="false">$DA14</f>
        <v>15.0493717948718</v>
      </c>
    </row>
    <row r="15" customFormat="false" ht="15.75" hidden="false" customHeight="false" outlineLevel="0" collapsed="false">
      <c r="A15" s="27" t="s">
        <v>127</v>
      </c>
      <c r="B15" s="28" t="n">
        <v>1</v>
      </c>
      <c r="C15" s="29" t="n">
        <v>1</v>
      </c>
      <c r="D15" s="29" t="n">
        <v>1</v>
      </c>
      <c r="E15" s="29" t="n">
        <v>1</v>
      </c>
      <c r="F15" s="4" t="n">
        <v>1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1</v>
      </c>
      <c r="L15" s="29" t="n">
        <v>0</v>
      </c>
      <c r="M15" s="29" t="n">
        <v>0</v>
      </c>
      <c r="N15" s="29" t="n">
        <v>0</v>
      </c>
      <c r="O15" s="29" t="n">
        <v>0</v>
      </c>
      <c r="P15" s="4" t="n">
        <v>0</v>
      </c>
      <c r="Q15" s="29" t="n">
        <v>3</v>
      </c>
      <c r="R15" s="29" t="n">
        <v>6</v>
      </c>
      <c r="S15" s="4" t="n">
        <v>28</v>
      </c>
      <c r="T15" s="29" t="n">
        <v>2</v>
      </c>
      <c r="U15" s="29" t="n">
        <v>1</v>
      </c>
      <c r="V15" s="4" t="n">
        <v>0</v>
      </c>
      <c r="W15" s="29" t="n">
        <v>0</v>
      </c>
      <c r="X15" s="29" t="n">
        <v>0</v>
      </c>
      <c r="Y15" s="29" t="n">
        <v>1</v>
      </c>
      <c r="Z15" s="29" t="n">
        <v>0</v>
      </c>
      <c r="AA15" s="29" t="n">
        <v>0</v>
      </c>
      <c r="AB15" s="29" t="n">
        <v>0</v>
      </c>
      <c r="AC15" s="29" t="n">
        <v>0</v>
      </c>
      <c r="AD15" s="4" t="n">
        <v>0</v>
      </c>
      <c r="AE15" s="29" t="n">
        <v>1</v>
      </c>
      <c r="AF15" s="29" t="n">
        <v>1</v>
      </c>
      <c r="AG15" s="4" t="n">
        <v>2</v>
      </c>
      <c r="AH15" s="29" t="n">
        <v>348</v>
      </c>
      <c r="AI15" s="29" t="n">
        <v>43</v>
      </c>
      <c r="AJ15" s="29" t="n">
        <v>97</v>
      </c>
      <c r="AK15" s="29" t="n">
        <v>5</v>
      </c>
      <c r="AL15" s="29" t="n">
        <v>5</v>
      </c>
      <c r="AM15" s="29" t="n">
        <v>3</v>
      </c>
      <c r="AN15" s="29" t="n">
        <v>0</v>
      </c>
      <c r="AO15" s="29" t="n">
        <v>0</v>
      </c>
      <c r="AP15" s="29" t="n">
        <v>0</v>
      </c>
      <c r="AQ15" s="4" t="n">
        <v>0</v>
      </c>
      <c r="AR15" s="28" t="n">
        <v>9</v>
      </c>
      <c r="AS15" s="30" t="n">
        <v>3480</v>
      </c>
      <c r="AT15" s="30" t="n">
        <v>270</v>
      </c>
      <c r="AU15" s="31" t="n">
        <v>136</v>
      </c>
      <c r="AV15" s="30" t="n">
        <v>135</v>
      </c>
      <c r="AW15" s="31" t="n">
        <v>2</v>
      </c>
      <c r="AX15" s="32" t="n">
        <v>1440</v>
      </c>
      <c r="AY15" s="33" t="n">
        <v>15</v>
      </c>
      <c r="AZ15" s="29" t="n">
        <v>1</v>
      </c>
      <c r="BA15" s="29" t="s">
        <v>118</v>
      </c>
      <c r="BB15" s="4"/>
      <c r="BC15" s="29" t="n">
        <v>167</v>
      </c>
      <c r="BD15" s="29" t="n">
        <v>265</v>
      </c>
      <c r="BE15" s="29" t="n">
        <v>36</v>
      </c>
      <c r="BF15" s="29" t="n">
        <v>21</v>
      </c>
      <c r="BG15" s="29" t="n">
        <v>8</v>
      </c>
      <c r="BH15" s="29" t="n">
        <v>4</v>
      </c>
      <c r="BI15" s="29" t="n">
        <v>0</v>
      </c>
      <c r="BJ15" s="29" t="n">
        <v>68</v>
      </c>
      <c r="BK15" s="29" t="n">
        <v>0</v>
      </c>
      <c r="BL15" s="29" t="n">
        <v>0</v>
      </c>
      <c r="BM15" s="29" t="n">
        <v>0</v>
      </c>
      <c r="BN15" s="4" t="n">
        <v>0</v>
      </c>
      <c r="BO15" s="29" t="n">
        <v>25</v>
      </c>
      <c r="BP15" s="4" t="n">
        <v>25</v>
      </c>
      <c r="BQ15" s="29" t="n">
        <f aca="false">Arkusz2!$L15</f>
        <v>2.75</v>
      </c>
      <c r="BR15" s="29" t="n">
        <f aca="false">Arkusz2!$W15</f>
        <v>0.75</v>
      </c>
      <c r="BS15" s="29" t="n">
        <f aca="false">Arkusz2!$AH15</f>
        <v>1.9</v>
      </c>
      <c r="BT15" s="28" t="n">
        <v>15</v>
      </c>
      <c r="BU15" s="30" t="n">
        <v>107</v>
      </c>
      <c r="BV15" s="30" t="n">
        <v>2820</v>
      </c>
      <c r="BW15" s="30" t="n">
        <v>89</v>
      </c>
      <c r="BX15" s="34" t="n">
        <v>6405</v>
      </c>
      <c r="BY15" s="29" t="n">
        <v>15</v>
      </c>
      <c r="BZ15" s="4" t="n">
        <v>9</v>
      </c>
      <c r="CA15" s="4" t="n">
        <v>29</v>
      </c>
      <c r="CB15" s="28" t="n">
        <v>309</v>
      </c>
      <c r="CC15" s="35" t="n">
        <f aca="false">(5-$B15)*$CC$2</f>
        <v>100</v>
      </c>
      <c r="CD15" s="35" t="n">
        <f aca="false">($C$2*$C15+$D$2*$D15+$E$2*$E15+$F$2*$F15)*$CD$2</f>
        <v>65</v>
      </c>
      <c r="CE15" s="35" t="n">
        <f aca="false">($G$2*$G15+$H$2*$H15+$I$2*$I15+$J$2*$J15+$K$2*$K15+$L$2*$L15+$M$2*$M15+$N$2*$N15+$O$2*$O15+$P$2*$P15)*$CE$2</f>
        <v>10</v>
      </c>
      <c r="CF15" s="35" t="n">
        <f aca="false">SUM(CC15:CE15)</f>
        <v>175</v>
      </c>
      <c r="CG15" s="35" t="n">
        <f aca="false">($Q$2*$Q15+$R$2*$R15+$S$2*$S15)*$CG$2</f>
        <v>43</v>
      </c>
      <c r="CH15" s="35" t="n">
        <f aca="false">($T$2*$T15+$U$2*$U15+$V$2*$V15)*$CH$2</f>
        <v>12.5</v>
      </c>
      <c r="CI15" s="35" t="n">
        <f aca="false">($W$2*$W15+$X$2*$X15+$Y$2*$Y15+$Z$2*$Z15+$AA$2*$AA15+$AB$2*$AB15+$AC$2*$AC15+$AD$2*$AD15)*$CI$2</f>
        <v>2</v>
      </c>
      <c r="CJ15" s="35" t="n">
        <f aca="false">($AE$2*$AE15+$AF$2*$AF15+$AG$2*$AG15)*$CJ$2</f>
        <v>1.5</v>
      </c>
      <c r="CK15" s="35" t="n">
        <f aca="false">($AH$2*$AH15+$AI$2*$AI15+$AJ$2*$AJ15+$AK$2*$AK15+$AL$2*$AL15+$AM$2*$AM15+$AN$2*$AN15+$AO$2*$AO15+$AP$2*$AP15+$AQ$2*$AQ15)*$CK$2</f>
        <v>23.203</v>
      </c>
      <c r="CL15" s="35" t="n">
        <f aca="false">SUM(CG15:CK15)</f>
        <v>82.203</v>
      </c>
      <c r="CM15" s="35" t="n">
        <f aca="false">($AR15)*$CM$2</f>
        <v>4.5</v>
      </c>
      <c r="CN15" s="35" t="n">
        <f aca="false">($AU15)*$CN$2</f>
        <v>0.136</v>
      </c>
      <c r="CO15" s="35" t="n">
        <f aca="false">$AW15*$CO$2</f>
        <v>1</v>
      </c>
      <c r="CP15" s="35" t="n">
        <f aca="false">$AY15*$CP$2</f>
        <v>1.5</v>
      </c>
      <c r="CQ15" s="35" t="n">
        <f aca="false">SUM(CM15:CP15)</f>
        <v>7.136</v>
      </c>
      <c r="CR15" s="35" t="n">
        <f aca="false">$AZ15*$CR$2</f>
        <v>10</v>
      </c>
      <c r="CS15" s="36" t="n">
        <f aca="false">$BC15*$BC$1+$BD15*$BD$1+$BE15*$BE$1+$BI15*$BI$1+$BJ15*$BJ$1+$BK15*$BK$1</f>
        <v>8.405</v>
      </c>
      <c r="CT15" s="36" t="n">
        <f aca="false">$Q15+$R15+$S15</f>
        <v>37</v>
      </c>
      <c r="CU15" s="35" t="n">
        <f aca="false">($CT15/$CS15)*$CU$2</f>
        <v>4.40214158239143</v>
      </c>
      <c r="CV15" s="35" t="n">
        <f aca="false">($BG15*$BG$1+$BH15*$BH$1+$BM15*$BM$1+$BN15*$BN$1)*$CV$2</f>
        <v>0.6</v>
      </c>
      <c r="CW15" s="35" t="n">
        <f aca="false">($BO15*$BO$2+$BP15*$BP$2+$BQ15*$BQ$2+$BR15*$BR$2+$BS15*$BS$2+$BT15*$BT$2)*$CW$2</f>
        <v>5.265</v>
      </c>
      <c r="CX15" s="35" t="n">
        <f aca="false">$CA15*$CX$2</f>
        <v>1.45</v>
      </c>
      <c r="CY15" s="35" t="n">
        <f aca="false">($CB15)*$CY$2</f>
        <v>1.545</v>
      </c>
      <c r="CZ15" s="35" t="n">
        <f aca="false">$BY15*$BY$2+$BZ15*$BZ$2</f>
        <v>0.24</v>
      </c>
      <c r="DA15" s="35" t="n">
        <f aca="false">$CR15+$CU15+$CV15+$CW15+$CX15+$CY15+$CZ15</f>
        <v>23.5021415823914</v>
      </c>
      <c r="DC15" s="37" t="str">
        <f aca="false">$A15</f>
        <v>Wydział Matematyki i Informatyki, Uniwersytet Wrocławski</v>
      </c>
      <c r="DD15" s="38" t="n">
        <f aca="false">$CF15</f>
        <v>175</v>
      </c>
      <c r="DE15" s="38" t="n">
        <f aca="false">$CL15</f>
        <v>82.203</v>
      </c>
      <c r="DF15" s="38" t="n">
        <f aca="false">$CQ15</f>
        <v>7.136</v>
      </c>
      <c r="DG15" s="38" t="n">
        <f aca="false">$DA15</f>
        <v>23.5021415823914</v>
      </c>
    </row>
    <row r="16" customFormat="false" ht="15.75" hidden="false" customHeight="false" outlineLevel="0" collapsed="false">
      <c r="A16" s="27" t="s">
        <v>128</v>
      </c>
      <c r="B16" s="28" t="n">
        <v>1</v>
      </c>
      <c r="C16" s="29" t="n">
        <v>1</v>
      </c>
      <c r="D16" s="29" t="n">
        <v>1</v>
      </c>
      <c r="E16" s="29" t="n">
        <v>1</v>
      </c>
      <c r="F16" s="4" t="n">
        <v>1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4" t="n">
        <v>0</v>
      </c>
      <c r="Q16" s="29" t="n">
        <v>1</v>
      </c>
      <c r="R16" s="29" t="n">
        <v>7</v>
      </c>
      <c r="S16" s="4" t="n">
        <v>12</v>
      </c>
      <c r="T16" s="29" t="n">
        <v>0</v>
      </c>
      <c r="U16" s="29" t="n">
        <v>1</v>
      </c>
      <c r="V16" s="4" t="n">
        <v>1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1</v>
      </c>
      <c r="AD16" s="4" t="n">
        <v>0</v>
      </c>
      <c r="AE16" s="29" t="n">
        <v>0</v>
      </c>
      <c r="AF16" s="29" t="n">
        <v>0</v>
      </c>
      <c r="AG16" s="4" t="n">
        <v>0</v>
      </c>
      <c r="AH16" s="29" t="n">
        <v>103</v>
      </c>
      <c r="AI16" s="29" t="n">
        <v>64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4" t="n">
        <v>0</v>
      </c>
      <c r="AR16" s="28" t="n">
        <v>8</v>
      </c>
      <c r="AS16" s="30" t="n">
        <v>2220</v>
      </c>
      <c r="AT16" s="30" t="n">
        <v>360</v>
      </c>
      <c r="AU16" s="31" t="n">
        <v>109</v>
      </c>
      <c r="AV16" s="30" t="n">
        <v>0</v>
      </c>
      <c r="AW16" s="31" t="n">
        <v>0</v>
      </c>
      <c r="AX16" s="32" t="n">
        <v>0</v>
      </c>
      <c r="AY16" s="33" t="n">
        <v>0</v>
      </c>
      <c r="AZ16" s="29" t="n">
        <v>1</v>
      </c>
      <c r="BA16" s="29" t="s">
        <v>118</v>
      </c>
      <c r="BB16" s="4"/>
      <c r="BC16" s="29" t="n">
        <v>133</v>
      </c>
      <c r="BD16" s="29" t="n">
        <v>176</v>
      </c>
      <c r="BE16" s="29" t="n">
        <v>0</v>
      </c>
      <c r="BF16" s="29" t="n">
        <v>3</v>
      </c>
      <c r="BG16" s="29" t="n">
        <v>1</v>
      </c>
      <c r="BH16" s="29" t="n">
        <v>3</v>
      </c>
      <c r="BI16" s="29" t="n">
        <v>0</v>
      </c>
      <c r="BJ16" s="29" t="n">
        <v>128</v>
      </c>
      <c r="BK16" s="29" t="n">
        <v>0</v>
      </c>
      <c r="BL16" s="29" t="n">
        <v>0</v>
      </c>
      <c r="BM16" s="29" t="n">
        <v>0</v>
      </c>
      <c r="BN16" s="4" t="n">
        <v>0</v>
      </c>
      <c r="BO16" s="29" t="n">
        <v>24</v>
      </c>
      <c r="BP16" s="4" t="n">
        <v>24</v>
      </c>
      <c r="BQ16" s="29" t="n">
        <f aca="false">Arkusz2!$L16</f>
        <v>0</v>
      </c>
      <c r="BR16" s="29" t="n">
        <f aca="false">Arkusz2!$W16</f>
        <v>0</v>
      </c>
      <c r="BS16" s="29" t="n">
        <f aca="false">Arkusz2!$AH16</f>
        <v>1</v>
      </c>
      <c r="BT16" s="28" t="n">
        <v>3</v>
      </c>
      <c r="BU16" s="30" t="n">
        <v>15</v>
      </c>
      <c r="BV16" s="30" t="n">
        <v>900</v>
      </c>
      <c r="BW16" s="30" t="n">
        <v>15</v>
      </c>
      <c r="BX16" s="34" t="n">
        <v>900</v>
      </c>
      <c r="BY16" s="29" t="n">
        <v>4</v>
      </c>
      <c r="BZ16" s="4" t="n">
        <v>0</v>
      </c>
      <c r="CA16" s="4" t="n">
        <v>0</v>
      </c>
      <c r="CB16" s="28" t="n">
        <v>90</v>
      </c>
      <c r="CC16" s="35" t="n">
        <f aca="false">(5-$B16)*$CC$2</f>
        <v>100</v>
      </c>
      <c r="CD16" s="35" t="n">
        <f aca="false">($C$2*$C16+$D$2*$D16+$E$2*$E16+$F$2*$F16)*$CD$2</f>
        <v>65</v>
      </c>
      <c r="CE16" s="35" t="n">
        <f aca="false">($G$2*$G16+$H$2*$H16+$I$2*$I16+$J$2*$J16+$K$2*$K16+$L$2*$L16+$M$2*$M16+$N$2*$N16+$O$2*$O16+$P$2*$P16)*$CE$2</f>
        <v>0</v>
      </c>
      <c r="CF16" s="35" t="n">
        <f aca="false">SUM(CC16:CE16)</f>
        <v>165</v>
      </c>
      <c r="CG16" s="35" t="n">
        <f aca="false">($Q$2*$Q16+$R$2*$R16+$S$2*$S16)*$CG$2</f>
        <v>24.5</v>
      </c>
      <c r="CH16" s="35" t="n">
        <f aca="false">($T$2*$T16+$U$2*$U16+$V$2*$V16)*$CH$2</f>
        <v>3.5</v>
      </c>
      <c r="CI16" s="35" t="n">
        <f aca="false">($W$2*$W16+$X$2*$X16+$Y$2*$Y16+$Z$2*$Z16+$AA$2*$AA16+$AB$2*$AB16+$AC$2*$AC16+$AD$2*$AD16)*$CI$2</f>
        <v>1.5</v>
      </c>
      <c r="CJ16" s="35" t="n">
        <f aca="false">($AE$2*$AE16+$AF$2*$AF16+$AG$2*$AG16)*$CJ$2</f>
        <v>0</v>
      </c>
      <c r="CK16" s="35" t="n">
        <f aca="false">($AH$2*$AH16+$AI$2*$AI16+$AJ$2*$AJ16+$AK$2*$AK16+$AL$2*$AL16+$AM$2*$AM16+$AN$2*$AN16+$AO$2*$AO16+$AP$2*$AP16+$AQ$2*$AQ16)*$CK$2</f>
        <v>2.124</v>
      </c>
      <c r="CL16" s="35" t="n">
        <f aca="false">SUM(CG16:CK16)</f>
        <v>31.624</v>
      </c>
      <c r="CM16" s="35" t="n">
        <f aca="false">($AR16)*$CM$2</f>
        <v>4</v>
      </c>
      <c r="CN16" s="35" t="n">
        <f aca="false">($AU16)*$CN$2</f>
        <v>0.109</v>
      </c>
      <c r="CO16" s="35" t="n">
        <f aca="false">$AW16*$CO$2</f>
        <v>0</v>
      </c>
      <c r="CP16" s="35" t="n">
        <f aca="false">$AY16*$CP$2</f>
        <v>0</v>
      </c>
      <c r="CQ16" s="35" t="n">
        <f aca="false">SUM(CM16:CP16)</f>
        <v>4.109</v>
      </c>
      <c r="CR16" s="35" t="n">
        <f aca="false">$AZ16*$CR$2</f>
        <v>10</v>
      </c>
      <c r="CS16" s="36" t="n">
        <f aca="false">$BC16*$BC$1+$BD16*$BD$1+$BE16*$BE$1+$BI16*$BI$1+$BJ16*$BJ$1+$BK16*$BK$1</f>
        <v>6.365</v>
      </c>
      <c r="CT16" s="36" t="n">
        <f aca="false">$Q16+$R16+$S16</f>
        <v>20</v>
      </c>
      <c r="CU16" s="35" t="n">
        <f aca="false">($CT16/$CS16)*$CU$2</f>
        <v>3.14218381775334</v>
      </c>
      <c r="CV16" s="35" t="n">
        <f aca="false">($BG16*$BG$1+$BH16*$BH$1+$BM16*$BM$1+$BN16*$BN$1)*$CV$2</f>
        <v>0.2</v>
      </c>
      <c r="CW16" s="35" t="n">
        <f aca="false">($BO16*$BO$2+$BP16*$BP$2+$BQ16*$BQ$2+$BR16*$BR$2+$BS16*$BS$2+$BT16*$BT$2)*$CW$2</f>
        <v>1.354</v>
      </c>
      <c r="CX16" s="35" t="n">
        <f aca="false">$CA16*$CX$2</f>
        <v>0</v>
      </c>
      <c r="CY16" s="35" t="n">
        <f aca="false">($CB16)*$CY$2</f>
        <v>0.45</v>
      </c>
      <c r="CZ16" s="35" t="n">
        <f aca="false">$BY16*$BY$2+$BZ16*$BZ$2</f>
        <v>0.04</v>
      </c>
      <c r="DA16" s="35" t="n">
        <f aca="false">$CR16+$CU16+$CV16+$CW16+$CX16+$CY16+$CZ16</f>
        <v>15.1861838177533</v>
      </c>
      <c r="DC16" s="37" t="str">
        <f aca="false">$A16</f>
        <v>Wydział Matematyki, Fizyki i Informatyki Uniwersytetu Gdańskiego</v>
      </c>
      <c r="DD16" s="38" t="n">
        <f aca="false">$CF16</f>
        <v>165</v>
      </c>
      <c r="DE16" s="38" t="n">
        <f aca="false">$CL16</f>
        <v>31.624</v>
      </c>
      <c r="DF16" s="38" t="n">
        <f aca="false">$CQ16</f>
        <v>4.109</v>
      </c>
      <c r="DG16" s="38" t="n">
        <f aca="false">$DA16</f>
        <v>15.1861838177533</v>
      </c>
    </row>
    <row r="17" customFormat="false" ht="15.75" hidden="false" customHeight="false" outlineLevel="0" collapsed="false">
      <c r="A17" s="39" t="s">
        <v>129</v>
      </c>
      <c r="B17" s="28" t="n">
        <v>1</v>
      </c>
      <c r="C17" s="29" t="n">
        <v>0</v>
      </c>
      <c r="D17" s="29" t="n">
        <v>1</v>
      </c>
      <c r="E17" s="29" t="n">
        <v>1</v>
      </c>
      <c r="F17" s="4" t="n">
        <v>1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4" t="n">
        <v>0</v>
      </c>
      <c r="Q17" s="29" t="n">
        <v>5</v>
      </c>
      <c r="R17" s="29" t="n">
        <v>6</v>
      </c>
      <c r="S17" s="4" t="n">
        <v>12</v>
      </c>
      <c r="T17" s="29" t="n">
        <v>1</v>
      </c>
      <c r="U17" s="29" t="n">
        <v>3</v>
      </c>
      <c r="V17" s="4" t="n">
        <v>5</v>
      </c>
      <c r="W17" s="29" t="n">
        <v>0</v>
      </c>
      <c r="X17" s="29" t="n">
        <v>1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4" t="n">
        <v>0</v>
      </c>
      <c r="AE17" s="29" t="n">
        <v>2</v>
      </c>
      <c r="AF17" s="29" t="n">
        <v>2</v>
      </c>
      <c r="AG17" s="4" t="n">
        <v>1</v>
      </c>
      <c r="AH17" s="29" t="n">
        <v>134</v>
      </c>
      <c r="AI17" s="29" t="n">
        <v>445</v>
      </c>
      <c r="AJ17" s="29" t="n">
        <v>0</v>
      </c>
      <c r="AK17" s="29" t="n">
        <v>4</v>
      </c>
      <c r="AL17" s="29" t="n">
        <v>3</v>
      </c>
      <c r="AM17" s="29" t="n">
        <v>1</v>
      </c>
      <c r="AN17" s="29" t="n">
        <v>1</v>
      </c>
      <c r="AO17" s="29" t="n">
        <v>0</v>
      </c>
      <c r="AP17" s="29" t="n">
        <v>0</v>
      </c>
      <c r="AQ17" s="4" t="n">
        <v>0</v>
      </c>
      <c r="AR17" s="28" t="n">
        <v>7</v>
      </c>
      <c r="AS17" s="30" t="n">
        <v>2385</v>
      </c>
      <c r="AT17" s="30" t="n">
        <v>1815</v>
      </c>
      <c r="AU17" s="31" t="n">
        <v>198</v>
      </c>
      <c r="AV17" s="30" t="n">
        <v>600</v>
      </c>
      <c r="AW17" s="31" t="n">
        <v>4</v>
      </c>
      <c r="AX17" s="32" t="n">
        <v>3600</v>
      </c>
      <c r="AY17" s="33" t="n">
        <v>21</v>
      </c>
      <c r="AZ17" s="29" t="n">
        <v>1</v>
      </c>
      <c r="BA17" s="29" t="s">
        <v>118</v>
      </c>
      <c r="BB17" s="4"/>
      <c r="BC17" s="29" t="n">
        <v>406</v>
      </c>
      <c r="BD17" s="29" t="n">
        <v>217</v>
      </c>
      <c r="BE17" s="29" t="n">
        <v>11</v>
      </c>
      <c r="BF17" s="29" t="n">
        <v>16</v>
      </c>
      <c r="BG17" s="29" t="n">
        <v>3</v>
      </c>
      <c r="BH17" s="29" t="n">
        <v>9</v>
      </c>
      <c r="BI17" s="29" t="n">
        <v>0</v>
      </c>
      <c r="BJ17" s="29" t="n">
        <v>228</v>
      </c>
      <c r="BK17" s="29" t="n">
        <v>114</v>
      </c>
      <c r="BL17" s="29" t="n">
        <v>0</v>
      </c>
      <c r="BM17" s="29" t="n">
        <v>0</v>
      </c>
      <c r="BN17" s="4" t="n">
        <v>0</v>
      </c>
      <c r="BO17" s="29" t="n">
        <v>189</v>
      </c>
      <c r="BP17" s="4" t="n">
        <v>20</v>
      </c>
      <c r="BQ17" s="29" t="n">
        <f aca="false">Arkusz2!$L17</f>
        <v>0</v>
      </c>
      <c r="BR17" s="29" t="n">
        <f aca="false">Arkusz2!$W17</f>
        <v>0</v>
      </c>
      <c r="BS17" s="29" t="n">
        <f aca="false">Arkusz2!$AH17</f>
        <v>0</v>
      </c>
      <c r="BT17" s="28" t="n">
        <v>0</v>
      </c>
      <c r="BU17" s="30" t="n">
        <v>34</v>
      </c>
      <c r="BV17" s="30" t="n">
        <v>1800</v>
      </c>
      <c r="BW17" s="30" t="n">
        <v>15</v>
      </c>
      <c r="BX17" s="34" t="n">
        <v>705</v>
      </c>
      <c r="BY17" s="29" t="n">
        <v>8</v>
      </c>
      <c r="BZ17" s="4" t="n">
        <v>3</v>
      </c>
      <c r="CA17" s="4" t="n">
        <v>1</v>
      </c>
      <c r="CB17" s="28" t="n">
        <v>361</v>
      </c>
      <c r="CC17" s="35" t="n">
        <f aca="false">(5-$B17)*$CC$2</f>
        <v>100</v>
      </c>
      <c r="CD17" s="35" t="n">
        <f aca="false">($C$2*$C17+$D$2*$D17+$E$2*$E17+$F$2*$F17)*$CD$2</f>
        <v>35</v>
      </c>
      <c r="CE17" s="35" t="n">
        <f aca="false">($G$2*$G17+$H$2*$H17+$I$2*$I17+$J$2*$J17+$K$2*$K17+$L$2*$L17+$M$2*$M17+$N$2*$N17+$O$2*$O17+$P$2*$P17)*$CE$2</f>
        <v>0</v>
      </c>
      <c r="CF17" s="35" t="n">
        <f aca="false">SUM(CC17:CE17)</f>
        <v>135</v>
      </c>
      <c r="CG17" s="35" t="n">
        <f aca="false">($Q$2*$Q17+$R$2*$R17+$S$2*$S17)*$CG$2</f>
        <v>31</v>
      </c>
      <c r="CH17" s="35" t="n">
        <f aca="false">($T$2*$T17+$U$2*$U17+$V$2*$V17)*$CH$2</f>
        <v>17.5</v>
      </c>
      <c r="CI17" s="35" t="n">
        <f aca="false">($W$2*$W17+$X$2*$X17+$Y$2*$Y17+$Z$2*$Z17+$AA$2*$AA17+$AB$2*$AB17+$AC$2*$AC17+$AD$2*$AD17)*$CI$2</f>
        <v>8</v>
      </c>
      <c r="CJ17" s="35" t="n">
        <f aca="false">($AE$2*$AE17+$AF$2*$AF17+$AG$2*$AG17)*$CJ$2</f>
        <v>2.25</v>
      </c>
      <c r="CK17" s="35" t="n">
        <f aca="false">($AH$2*$AH17+$AI$2*$AI17+$AJ$2*$AJ17+$AK$2*$AK17+$AL$2*$AL17+$AM$2*$AM17+$AN$2*$AN17+$AO$2*$AO17+$AP$2*$AP17+$AQ$2*$AQ17)*$CK$2</f>
        <v>7.625</v>
      </c>
      <c r="CL17" s="35" t="n">
        <f aca="false">SUM(CG17:CK17)</f>
        <v>66.375</v>
      </c>
      <c r="CM17" s="35" t="n">
        <f aca="false">($AR17)*$CM$2</f>
        <v>3.5</v>
      </c>
      <c r="CN17" s="35" t="n">
        <f aca="false">($AU17)*$CN$2</f>
        <v>0.198</v>
      </c>
      <c r="CO17" s="35" t="n">
        <f aca="false">$AW17*$CO$2</f>
        <v>2</v>
      </c>
      <c r="CP17" s="35" t="n">
        <f aca="false">$AY17*$CP$2</f>
        <v>2.1</v>
      </c>
      <c r="CQ17" s="35" t="n">
        <f aca="false">SUM(CM17:CP17)</f>
        <v>7.798</v>
      </c>
      <c r="CR17" s="35" t="n">
        <f aca="false">$AZ17*$CR$2</f>
        <v>10</v>
      </c>
      <c r="CS17" s="36" t="n">
        <f aca="false">$BC17*$BC$1+$BD17*$BD$1+$BE17*$BE$1+$BI17*$BI$1+$BJ17*$BJ$1+$BK17*$BK$1</f>
        <v>17.725</v>
      </c>
      <c r="CT17" s="36" t="n">
        <f aca="false">$Q17+$R17+$S17</f>
        <v>23</v>
      </c>
      <c r="CU17" s="35" t="n">
        <f aca="false">($CT17/$CS17)*$CU$2</f>
        <v>1.29760225669958</v>
      </c>
      <c r="CV17" s="35" t="n">
        <f aca="false">($BG17*$BG$1+$BH17*$BH$1+$BM17*$BM$1+$BN17*$BN$1)*$CV$2</f>
        <v>0.6</v>
      </c>
      <c r="CW17" s="35" t="n">
        <f aca="false">($BO17*$BO$2+$BP17*$BP$2+$BQ17*$BQ$2+$BR17*$BR$2+$BS17*$BS$2+$BT17*$BT$2)*$CW$2</f>
        <v>0.589</v>
      </c>
      <c r="CX17" s="35" t="n">
        <f aca="false">$CA17*$CX$2</f>
        <v>0.05</v>
      </c>
      <c r="CY17" s="35" t="n">
        <f aca="false">($CB17)*$CY$2</f>
        <v>1.805</v>
      </c>
      <c r="CZ17" s="35" t="n">
        <f aca="false">$BY17*$BY$2+$BZ17*$BZ$2</f>
        <v>0.11</v>
      </c>
      <c r="DA17" s="35" t="n">
        <f aca="false">$CR17+$CU17+$CV17+$CW17+$CX17+$CY17+$CZ17</f>
        <v>14.4516022566996</v>
      </c>
      <c r="DC17" s="37" t="str">
        <f aca="false">$A17</f>
        <v>Wydział Elektrotechniki, Informatyki i Telekomunikacji, Uniwersytet Zielonogórski</v>
      </c>
      <c r="DD17" s="38" t="n">
        <f aca="false">$CF17</f>
        <v>135</v>
      </c>
      <c r="DE17" s="38" t="n">
        <f aca="false">$CL17</f>
        <v>66.375</v>
      </c>
      <c r="DF17" s="38" t="n">
        <f aca="false">$CQ17</f>
        <v>7.798</v>
      </c>
      <c r="DG17" s="38" t="n">
        <f aca="false">$DA17</f>
        <v>14.4516022566996</v>
      </c>
    </row>
    <row r="18" customFormat="false" ht="15.75" hidden="false" customHeight="false" outlineLevel="0" collapsed="false">
      <c r="A18" s="27" t="s">
        <v>130</v>
      </c>
      <c r="B18" s="43" t="n">
        <v>5</v>
      </c>
      <c r="C18" s="29" t="n">
        <v>0</v>
      </c>
      <c r="D18" s="29" t="n">
        <v>0</v>
      </c>
      <c r="E18" s="29" t="n">
        <v>1</v>
      </c>
      <c r="F18" s="4" t="n">
        <v>1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4" t="n">
        <v>0</v>
      </c>
      <c r="Q18" s="29" t="n">
        <v>4</v>
      </c>
      <c r="R18" s="29" t="n">
        <v>4</v>
      </c>
      <c r="S18" s="4" t="n">
        <v>7</v>
      </c>
      <c r="T18" s="29" t="n">
        <v>0</v>
      </c>
      <c r="U18" s="29" t="n">
        <v>3</v>
      </c>
      <c r="V18" s="4" t="n">
        <v>0</v>
      </c>
      <c r="W18" s="29" t="n">
        <v>1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4" t="n">
        <v>0</v>
      </c>
      <c r="AE18" s="29" t="n">
        <v>1</v>
      </c>
      <c r="AF18" s="29" t="n">
        <v>1</v>
      </c>
      <c r="AG18" s="4" t="n">
        <v>6</v>
      </c>
      <c r="AH18" s="29" t="n">
        <v>25</v>
      </c>
      <c r="AI18" s="29" t="n">
        <v>128.71</v>
      </c>
      <c r="AJ18" s="29" t="n">
        <v>38</v>
      </c>
      <c r="AK18" s="29" t="n">
        <v>1</v>
      </c>
      <c r="AL18" s="29" t="n">
        <v>1</v>
      </c>
      <c r="AM18" s="29" t="n">
        <v>0</v>
      </c>
      <c r="AN18" s="29" t="n">
        <v>0</v>
      </c>
      <c r="AO18" s="29" t="n">
        <v>0</v>
      </c>
      <c r="AP18" s="29" t="n">
        <v>0</v>
      </c>
      <c r="AQ18" s="4" t="n">
        <v>0</v>
      </c>
      <c r="AR18" s="28" t="n">
        <v>9</v>
      </c>
      <c r="AS18" s="30" t="n">
        <v>11711</v>
      </c>
      <c r="AT18" s="30" t="n">
        <v>6212</v>
      </c>
      <c r="AU18" s="31" t="n">
        <v>407</v>
      </c>
      <c r="AV18" s="30" t="n">
        <v>0</v>
      </c>
      <c r="AW18" s="31" t="n">
        <v>4</v>
      </c>
      <c r="AX18" s="32" t="n">
        <v>0</v>
      </c>
      <c r="AY18" s="33" t="n">
        <v>4</v>
      </c>
      <c r="AZ18" s="29" t="n">
        <v>1</v>
      </c>
      <c r="BA18" s="29" t="s">
        <v>118</v>
      </c>
      <c r="BB18" s="4"/>
      <c r="BC18" s="29" t="n">
        <v>36</v>
      </c>
      <c r="BD18" s="29" t="n">
        <v>486</v>
      </c>
      <c r="BE18" s="29" t="n">
        <v>16</v>
      </c>
      <c r="BF18" s="29" t="n">
        <v>0</v>
      </c>
      <c r="BG18" s="29" t="n">
        <v>0</v>
      </c>
      <c r="BH18" s="29" t="n">
        <v>0</v>
      </c>
      <c r="BI18" s="29" t="n">
        <v>46</v>
      </c>
      <c r="BJ18" s="29" t="n">
        <v>962</v>
      </c>
      <c r="BK18" s="29" t="n">
        <v>180</v>
      </c>
      <c r="BL18" s="29" t="n">
        <v>0</v>
      </c>
      <c r="BM18" s="29" t="n">
        <v>0</v>
      </c>
      <c r="BN18" s="4" t="n">
        <v>0</v>
      </c>
      <c r="BO18" s="29" t="n">
        <v>36</v>
      </c>
      <c r="BP18" s="4" t="n">
        <v>0</v>
      </c>
      <c r="BQ18" s="29" t="n">
        <f aca="false">Arkusz2!$L18</f>
        <v>0</v>
      </c>
      <c r="BR18" s="29" t="n">
        <f aca="false">Arkusz2!$W18</f>
        <v>0</v>
      </c>
      <c r="BS18" s="29" t="n">
        <f aca="false">Arkusz2!$AH18</f>
        <v>0</v>
      </c>
      <c r="BT18" s="28" t="n">
        <v>0</v>
      </c>
      <c r="BU18" s="30" t="n">
        <v>8</v>
      </c>
      <c r="BV18" s="30" t="n">
        <v>215</v>
      </c>
      <c r="BW18" s="30" t="n">
        <v>8</v>
      </c>
      <c r="BX18" s="34" t="n">
        <v>215</v>
      </c>
      <c r="BY18" s="29" t="n">
        <v>8</v>
      </c>
      <c r="BZ18" s="4" t="n">
        <v>4</v>
      </c>
      <c r="CA18" s="4" t="n">
        <v>0</v>
      </c>
      <c r="CB18" s="28" t="n">
        <v>586</v>
      </c>
      <c r="CC18" s="35" t="n">
        <f aca="false">(5-$B18)*$CC$2</f>
        <v>0</v>
      </c>
      <c r="CD18" s="35" t="n">
        <f aca="false">($C$2*$C18+$D$2*$D18+$E$2*$E18+$F$2*$F18)*$CD$2</f>
        <v>15</v>
      </c>
      <c r="CE18" s="35" t="n">
        <f aca="false">($G$2*$G18+$H$2*$H18+$I$2*$I18+$J$2*$J18+$K$2*$K18+$L$2*$L18+$M$2*$M18+$N$2*$N18+$O$2*$O18+$P$2*$P18)*$CE$2</f>
        <v>0</v>
      </c>
      <c r="CF18" s="35" t="n">
        <f aca="false">SUM(CC18:CE18)</f>
        <v>15</v>
      </c>
      <c r="CG18" s="35" t="n">
        <f aca="false">($Q$2*$Q18+$R$2*$R18+$S$2*$S18)*$CG$2</f>
        <v>21</v>
      </c>
      <c r="CH18" s="35" t="n">
        <f aca="false">($T$2*$T18+$U$2*$U18+$V$2*$V18)*$CH$2</f>
        <v>7.5</v>
      </c>
      <c r="CI18" s="35" t="n">
        <f aca="false">($W$2*$W18+$X$2*$X18+$Y$2*$Y18+$Z$2*$Z18+$AA$2*$AA18+$AB$2*$AB18+$AC$2*$AC18+$AD$2*$AD18)*$CI$2</f>
        <v>10</v>
      </c>
      <c r="CJ18" s="35" t="n">
        <f aca="false">($AE$2*$AE18+$AF$2*$AF18+$AG$2*$AG18)*$CJ$2</f>
        <v>2.5</v>
      </c>
      <c r="CK18" s="35" t="n">
        <f aca="false">($AH$2*$AH18+$AI$2*$AI18+$AJ$2*$AJ18+$AK$2*$AK18+$AL$2*$AL18+$AM$2*$AM18+$AN$2*$AN18+$AO$2*$AO18+$AP$2*$AP18+$AQ$2*$AQ18)*$CK$2</f>
        <v>5.42871</v>
      </c>
      <c r="CL18" s="35" t="n">
        <f aca="false">SUM(CG18:CK18)</f>
        <v>46.42871</v>
      </c>
      <c r="CM18" s="35" t="n">
        <f aca="false">($AR18)*$CM$2</f>
        <v>4.5</v>
      </c>
      <c r="CN18" s="35" t="n">
        <f aca="false">($AU18)*$CN$2</f>
        <v>0.407</v>
      </c>
      <c r="CO18" s="35" t="n">
        <f aca="false">$AW18*$CO$2</f>
        <v>2</v>
      </c>
      <c r="CP18" s="35" t="n">
        <f aca="false">$AY18*$CP$2</f>
        <v>0.4</v>
      </c>
      <c r="CQ18" s="35" t="n">
        <f aca="false">SUM(CM18:CP18)</f>
        <v>7.307</v>
      </c>
      <c r="CR18" s="35" t="n">
        <f aca="false">$AZ18*$CR$2</f>
        <v>10</v>
      </c>
      <c r="CS18" s="36" t="n">
        <f aca="false">$BC18*$BC$1+$BD18*$BD$1+$BE18*$BE$1+$BI18*$BI$1+$BJ18*$BJ$1+$BK18*$BK$1</f>
        <v>21.43</v>
      </c>
      <c r="CT18" s="36" t="n">
        <f aca="false">$Q18+$R18+$S18</f>
        <v>15</v>
      </c>
      <c r="CU18" s="35" t="n">
        <f aca="false">($CT18/$CS18)*$CU$2</f>
        <v>0.699953336444237</v>
      </c>
      <c r="CV18" s="35" t="n">
        <f aca="false">($BG18*$BG$1+$BH18*$BH$1+$BM18*$BM$1+$BN18*$BN$1)*$CV$2</f>
        <v>0</v>
      </c>
      <c r="CW18" s="35" t="n">
        <f aca="false">($BO18*$BO$2+$BP18*$BP$2+$BQ18*$BQ$2+$BR18*$BR$2+$BS18*$BS$2+$BT18*$BT$2)*$CW$2</f>
        <v>0.036</v>
      </c>
      <c r="CX18" s="35" t="n">
        <f aca="false">$CA18*$CX$2</f>
        <v>0</v>
      </c>
      <c r="CY18" s="35" t="n">
        <f aca="false">($CB18)*$CY$2</f>
        <v>2.93</v>
      </c>
      <c r="CZ18" s="35" t="n">
        <f aca="false">$BY18*$BY$2+$BZ18*$BZ$2</f>
        <v>0.12</v>
      </c>
      <c r="DA18" s="35" t="n">
        <f aca="false">$CR18+$CU18+$CV18+$CW18+$CX18+$CY18+$CZ18</f>
        <v>13.7859533364442</v>
      </c>
      <c r="DC18" s="37" t="str">
        <f aca="false">$A18</f>
        <v>Wydział Informatyki, Wyższa Szkoła Informatyki Stosowanej i Zarządzania </v>
      </c>
      <c r="DD18" s="38" t="n">
        <f aca="false">$CF18</f>
        <v>15</v>
      </c>
      <c r="DE18" s="38" t="n">
        <f aca="false">$CL18</f>
        <v>46.42871</v>
      </c>
      <c r="DF18" s="38" t="n">
        <f aca="false">$CQ18</f>
        <v>7.307</v>
      </c>
      <c r="DG18" s="38" t="n">
        <f aca="false">$DA18</f>
        <v>13.7859533364442</v>
      </c>
    </row>
    <row r="19" customFormat="false" ht="15.75" hidden="false" customHeight="false" outlineLevel="0" collapsed="false">
      <c r="A19" s="27" t="s">
        <v>131</v>
      </c>
      <c r="B19" s="28" t="n">
        <v>1</v>
      </c>
      <c r="C19" s="29" t="n">
        <v>1</v>
      </c>
      <c r="D19" s="29" t="n">
        <v>1</v>
      </c>
      <c r="E19" s="29" t="n">
        <v>1</v>
      </c>
      <c r="F19" s="4" t="n">
        <v>1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1</v>
      </c>
      <c r="P19" s="4" t="n">
        <v>1</v>
      </c>
      <c r="Q19" s="29" t="n">
        <v>7</v>
      </c>
      <c r="R19" s="29" t="n">
        <v>7</v>
      </c>
      <c r="S19" s="4" t="n">
        <v>31</v>
      </c>
      <c r="T19" s="29" t="n">
        <v>1</v>
      </c>
      <c r="U19" s="29" t="n">
        <v>3</v>
      </c>
      <c r="V19" s="4" t="n">
        <v>3</v>
      </c>
      <c r="W19" s="29" t="n">
        <v>0</v>
      </c>
      <c r="X19" s="29" t="n">
        <v>0</v>
      </c>
      <c r="Y19" s="29" t="n">
        <v>3</v>
      </c>
      <c r="Z19" s="29" t="n">
        <v>0</v>
      </c>
      <c r="AA19" s="29" t="n">
        <v>0</v>
      </c>
      <c r="AB19" s="29" t="n">
        <v>0</v>
      </c>
      <c r="AC19" s="29" t="n">
        <v>1</v>
      </c>
      <c r="AD19" s="4" t="n">
        <v>0</v>
      </c>
      <c r="AE19" s="29" t="n">
        <v>5</v>
      </c>
      <c r="AF19" s="29" t="n">
        <v>5</v>
      </c>
      <c r="AG19" s="4" t="n">
        <v>9</v>
      </c>
      <c r="AH19" s="29" t="n">
        <v>727.45</v>
      </c>
      <c r="AI19" s="29" t="n">
        <v>452.27</v>
      </c>
      <c r="AJ19" s="29" t="n">
        <v>131</v>
      </c>
      <c r="AK19" s="29" t="n">
        <v>11</v>
      </c>
      <c r="AL19" s="29" t="n">
        <v>10</v>
      </c>
      <c r="AM19" s="29" t="n">
        <v>5</v>
      </c>
      <c r="AN19" s="29" t="n">
        <v>0</v>
      </c>
      <c r="AO19" s="29" t="n">
        <v>0</v>
      </c>
      <c r="AP19" s="29" t="n">
        <v>0</v>
      </c>
      <c r="AQ19" s="4" t="n">
        <v>0</v>
      </c>
      <c r="AR19" s="28" t="n">
        <v>9</v>
      </c>
      <c r="AS19" s="30" t="n">
        <v>4530</v>
      </c>
      <c r="AT19" s="30" t="n">
        <v>270</v>
      </c>
      <c r="AU19" s="31" t="n">
        <v>150</v>
      </c>
      <c r="AV19" s="30" t="n">
        <v>0</v>
      </c>
      <c r="AW19" s="31" t="n">
        <v>1</v>
      </c>
      <c r="AX19" s="32" t="n">
        <v>4800</v>
      </c>
      <c r="AY19" s="33" t="n">
        <v>43</v>
      </c>
      <c r="AZ19" s="29" t="n">
        <v>1.5</v>
      </c>
      <c r="BA19" s="44" t="s">
        <v>116</v>
      </c>
      <c r="BB19" s="4"/>
      <c r="BC19" s="29" t="n">
        <v>479</v>
      </c>
      <c r="BD19" s="29" t="n">
        <v>142</v>
      </c>
      <c r="BE19" s="29" t="n">
        <v>21</v>
      </c>
      <c r="BF19" s="29" t="n">
        <v>67</v>
      </c>
      <c r="BG19" s="29" t="n">
        <v>12</v>
      </c>
      <c r="BH19" s="29" t="n">
        <v>21</v>
      </c>
      <c r="BI19" s="29" t="n">
        <v>0</v>
      </c>
      <c r="BJ19" s="29" t="n">
        <v>62</v>
      </c>
      <c r="BK19" s="29" t="n">
        <v>19</v>
      </c>
      <c r="BL19" s="29" t="n">
        <v>0</v>
      </c>
      <c r="BM19" s="29" t="n">
        <v>0</v>
      </c>
      <c r="BN19" s="4" t="n">
        <v>0</v>
      </c>
      <c r="BO19" s="29" t="n">
        <v>332.47</v>
      </c>
      <c r="BP19" s="4" t="n">
        <v>286.47</v>
      </c>
      <c r="BQ19" s="29" t="n">
        <f aca="false">Arkusz2!$L19</f>
        <v>7.5</v>
      </c>
      <c r="BR19" s="29" t="n">
        <f aca="false">Arkusz2!$W19</f>
        <v>2.7</v>
      </c>
      <c r="BS19" s="29" t="n">
        <f aca="false">Arkusz2!$AH19</f>
        <v>3</v>
      </c>
      <c r="BT19" s="28" t="n">
        <v>26</v>
      </c>
      <c r="BU19" s="30" t="n">
        <v>64</v>
      </c>
      <c r="BV19" s="30" t="n">
        <v>2310</v>
      </c>
      <c r="BW19" s="30" t="n">
        <v>59</v>
      </c>
      <c r="BX19" s="34" t="n">
        <v>2160</v>
      </c>
      <c r="BY19" s="29" t="n">
        <v>17</v>
      </c>
      <c r="BZ19" s="4" t="n">
        <v>0</v>
      </c>
      <c r="CA19" s="4" t="n">
        <v>200</v>
      </c>
      <c r="CB19" s="45" t="n">
        <v>362</v>
      </c>
      <c r="CC19" s="35" t="n">
        <f aca="false">(5-$B19)*$CC$2</f>
        <v>100</v>
      </c>
      <c r="CD19" s="35" t="n">
        <f aca="false">($C$2*$C19+$D$2*$D19+$E$2*$E19+$F$2*$F19)*$CD$2</f>
        <v>65</v>
      </c>
      <c r="CE19" s="35" t="n">
        <f aca="false">($G$2*$G19+$H$2*$H19+$I$2*$I19+$J$2*$J19+$K$2*$K19+$L$2*$L19+$M$2*$M19+$N$2*$N19+$O$2*$O19+$P$2*$P19)*$CE$2</f>
        <v>40</v>
      </c>
      <c r="CF19" s="35" t="n">
        <f aca="false">SUM(CC19:CE19)</f>
        <v>205</v>
      </c>
      <c r="CG19" s="35" t="n">
        <f aca="false">($Q$2*$Q19+$R$2*$R19+$S$2*$S19)*$CG$2</f>
        <v>55.5</v>
      </c>
      <c r="CH19" s="35" t="n">
        <f aca="false">($T$2*$T19+$U$2*$U19+$V$2*$V19)*$CH$2</f>
        <v>15.5</v>
      </c>
      <c r="CI19" s="35" t="n">
        <f aca="false">($W$2*$W19+$X$2*$X19+$Y$2*$Y19+$Z$2*$Z19+$AA$2*$AA19+$AB$2*$AB19+$AC$2*$AC19+$AD$2*$AD19)*$CI$2</f>
        <v>7.5</v>
      </c>
      <c r="CJ19" s="35" t="n">
        <f aca="false">($AE$2*$AE19+$AF$2*$AF19+$AG$2*$AG19)*$CJ$2</f>
        <v>7.25</v>
      </c>
      <c r="CK19" s="35" t="n">
        <f aca="false">($AH$2*$AH19+$AI$2*$AI19+$AJ$2*$AJ19+$AK$2*$AK19+$AL$2*$AL19+$AM$2*$AM19+$AN$2*$AN19+$AO$2*$AO19+$AP$2*$AP19+$AQ$2*$AQ19)*$CK$2</f>
        <v>41.10127</v>
      </c>
      <c r="CL19" s="35" t="n">
        <f aca="false">SUM(CG19:CK19)</f>
        <v>126.85127</v>
      </c>
      <c r="CM19" s="35" t="n">
        <f aca="false">($AR19)*$CM$2</f>
        <v>4.5</v>
      </c>
      <c r="CN19" s="35" t="n">
        <f aca="false">($AU19)*$CN$2</f>
        <v>0.15</v>
      </c>
      <c r="CO19" s="35" t="n">
        <f aca="false">$AW19*$CO$2</f>
        <v>0.5</v>
      </c>
      <c r="CP19" s="35" t="n">
        <f aca="false">$AY19*$CP$2</f>
        <v>4.3</v>
      </c>
      <c r="CQ19" s="35" t="n">
        <f aca="false">SUM(CM19:CP19)</f>
        <v>9.45</v>
      </c>
      <c r="CR19" s="35" t="n">
        <f aca="false">$AZ19*$CR$2</f>
        <v>15</v>
      </c>
      <c r="CS19" s="36" t="n">
        <f aca="false">$BC19*$BC$1+$BD19*$BD$1+$BE19*$BE$1+$BI19*$BI$1+$BJ19*$BJ$1+$BK19*$BK$1</f>
        <v>15.015</v>
      </c>
      <c r="CT19" s="36" t="n">
        <f aca="false">$Q19+$R19+$S19</f>
        <v>45</v>
      </c>
      <c r="CU19" s="35" t="n">
        <f aca="false">($CT19/$CS19)*$CU$2</f>
        <v>2.997002997003</v>
      </c>
      <c r="CV19" s="35" t="n">
        <f aca="false">($BG19*$BG$1+$BH19*$BH$1+$BM19*$BM$1+$BN19*$BN$1)*$CV$2</f>
        <v>1.65</v>
      </c>
      <c r="CW19" s="35" t="n">
        <f aca="false">($BO19*$BO$2+$BP19*$BP$2+$BQ19*$BQ$2+$BR19*$BR$2+$BS19*$BS$2+$BT19*$BT$2)*$CW$2</f>
        <v>15.14187</v>
      </c>
      <c r="CX19" s="35" t="n">
        <f aca="false">$CA19*$CX$2</f>
        <v>10</v>
      </c>
      <c r="CY19" s="35" t="n">
        <f aca="false">($CB19)*$CY$2</f>
        <v>1.81</v>
      </c>
      <c r="CZ19" s="35" t="n">
        <f aca="false">$BY19*$BY$2+$BZ19*$BZ$2</f>
        <v>0.17</v>
      </c>
      <c r="DA19" s="35" t="n">
        <f aca="false">$CR19+$CU19+$CV19+$CW19+$CX19+$CY19+$CZ19</f>
        <v>46.768872997003</v>
      </c>
      <c r="DC19" s="37" t="str">
        <f aca="false">$A19</f>
        <v>Wydział Matematyki, Informatyki i Mechaniki, Uniwersytet Warszawski </v>
      </c>
      <c r="DD19" s="38" t="n">
        <f aca="false">$CF19</f>
        <v>205</v>
      </c>
      <c r="DE19" s="38" t="n">
        <f aca="false">$CL19</f>
        <v>126.85127</v>
      </c>
      <c r="DF19" s="38" t="n">
        <f aca="false">$CQ19</f>
        <v>9.45</v>
      </c>
      <c r="DG19" s="38" t="n">
        <f aca="false">$DA19</f>
        <v>46.768872997003</v>
      </c>
    </row>
    <row r="20" customFormat="false" ht="15.75" hidden="false" customHeight="false" outlineLevel="0" collapsed="false">
      <c r="A20" s="27" t="s">
        <v>132</v>
      </c>
      <c r="B20" s="28" t="n">
        <v>1</v>
      </c>
      <c r="C20" s="29" t="n">
        <v>1</v>
      </c>
      <c r="D20" s="29" t="n">
        <v>1</v>
      </c>
      <c r="E20" s="29" t="n">
        <v>1</v>
      </c>
      <c r="F20" s="4" t="n">
        <v>1</v>
      </c>
      <c r="G20" s="29" t="n">
        <v>1</v>
      </c>
      <c r="H20" s="29" t="n">
        <v>0</v>
      </c>
      <c r="I20" s="29" t="n">
        <v>1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4" t="n">
        <v>0</v>
      </c>
      <c r="Q20" s="29" t="n">
        <v>6</v>
      </c>
      <c r="R20" s="29" t="n">
        <v>6</v>
      </c>
      <c r="S20" s="4" t="n">
        <v>14</v>
      </c>
      <c r="T20" s="29" t="n">
        <v>1</v>
      </c>
      <c r="U20" s="29" t="n">
        <v>2</v>
      </c>
      <c r="V20" s="4" t="n">
        <v>5</v>
      </c>
      <c r="W20" s="29" t="n">
        <v>0</v>
      </c>
      <c r="X20" s="29" t="n">
        <v>1</v>
      </c>
      <c r="Y20" s="29" t="n">
        <v>2</v>
      </c>
      <c r="Z20" s="29" t="n">
        <v>1</v>
      </c>
      <c r="AA20" s="29" t="n">
        <v>0</v>
      </c>
      <c r="AB20" s="29" t="n">
        <v>0</v>
      </c>
      <c r="AC20" s="29" t="n">
        <v>0</v>
      </c>
      <c r="AD20" s="4" t="n">
        <v>0</v>
      </c>
      <c r="AE20" s="29" t="n">
        <v>3</v>
      </c>
      <c r="AF20" s="29" t="n">
        <v>1</v>
      </c>
      <c r="AG20" s="4" t="n">
        <v>5</v>
      </c>
      <c r="AH20" s="29" t="n">
        <v>95</v>
      </c>
      <c r="AI20" s="29" t="n">
        <v>383</v>
      </c>
      <c r="AJ20" s="29" t="n">
        <v>115</v>
      </c>
      <c r="AK20" s="29" t="n">
        <v>22</v>
      </c>
      <c r="AL20" s="29" t="n">
        <v>22</v>
      </c>
      <c r="AM20" s="29" t="n">
        <v>2</v>
      </c>
      <c r="AN20" s="29" t="n">
        <v>1</v>
      </c>
      <c r="AO20" s="29" t="n">
        <v>0</v>
      </c>
      <c r="AP20" s="29" t="n">
        <v>1</v>
      </c>
      <c r="AQ20" s="4" t="n">
        <v>0</v>
      </c>
      <c r="AR20" s="28" t="n">
        <v>9</v>
      </c>
      <c r="AS20" s="30" t="n">
        <v>5702.5</v>
      </c>
      <c r="AT20" s="30" t="n">
        <v>5282.5</v>
      </c>
      <c r="AU20" s="31" t="n">
        <v>267</v>
      </c>
      <c r="AV20" s="30" t="n">
        <v>1845</v>
      </c>
      <c r="AW20" s="31" t="n">
        <v>13</v>
      </c>
      <c r="AX20" s="32" t="n">
        <v>1540</v>
      </c>
      <c r="AY20" s="33" t="n">
        <v>16</v>
      </c>
      <c r="AZ20" s="29" t="n">
        <v>1</v>
      </c>
      <c r="BA20" s="29" t="s">
        <v>118</v>
      </c>
      <c r="BB20" s="4"/>
      <c r="BC20" s="29" t="n">
        <v>696</v>
      </c>
      <c r="BD20" s="29" t="n">
        <v>247</v>
      </c>
      <c r="BE20" s="29" t="n">
        <v>0</v>
      </c>
      <c r="BF20" s="29" t="n">
        <v>39</v>
      </c>
      <c r="BG20" s="29" t="n">
        <v>18</v>
      </c>
      <c r="BH20" s="29" t="n">
        <v>20</v>
      </c>
      <c r="BI20" s="29" t="n">
        <v>0</v>
      </c>
      <c r="BJ20" s="29" t="n">
        <v>186</v>
      </c>
      <c r="BK20" s="29" t="n">
        <v>149</v>
      </c>
      <c r="BL20" s="29" t="n">
        <v>1</v>
      </c>
      <c r="BM20" s="29" t="n">
        <v>0</v>
      </c>
      <c r="BN20" s="4" t="n">
        <v>0</v>
      </c>
      <c r="BO20" s="29" t="n">
        <v>151</v>
      </c>
      <c r="BP20" s="4" t="n">
        <v>20</v>
      </c>
      <c r="BQ20" s="29" t="n">
        <f aca="false">Arkusz2!$L20</f>
        <v>4</v>
      </c>
      <c r="BR20" s="29" t="n">
        <f aca="false">Arkusz2!$W20</f>
        <v>0</v>
      </c>
      <c r="BS20" s="29" t="n">
        <f aca="false">Arkusz2!$AH20</f>
        <v>1.3</v>
      </c>
      <c r="BT20" s="28" t="n">
        <v>12</v>
      </c>
      <c r="BU20" s="30" t="n">
        <v>39</v>
      </c>
      <c r="BV20" s="30" t="n">
        <v>0</v>
      </c>
      <c r="BW20" s="30" t="n">
        <v>29</v>
      </c>
      <c r="BX20" s="34" t="n">
        <v>0</v>
      </c>
      <c r="BY20" s="29" t="n">
        <v>2</v>
      </c>
      <c r="BZ20" s="4" t="n">
        <v>2</v>
      </c>
      <c r="CA20" s="4" t="n">
        <v>7</v>
      </c>
      <c r="CB20" s="28" t="n">
        <v>439</v>
      </c>
      <c r="CC20" s="35" t="n">
        <f aca="false">(5-$B20)*$CC$2</f>
        <v>100</v>
      </c>
      <c r="CD20" s="35" t="n">
        <f aca="false">($C$2*$C20+$D$2*$D20+$E$2*$E20+$F$2*$F20)*$CD$2</f>
        <v>65</v>
      </c>
      <c r="CE20" s="35" t="n">
        <f aca="false">($G$2*$G20+$H$2*$H20+$I$2*$I20+$J$2*$J20+$K$2*$K20+$L$2*$L20+$M$2*$M20+$N$2*$N20+$O$2*$O20+$P$2*$P20)*$CE$2</f>
        <v>30</v>
      </c>
      <c r="CF20" s="35" t="n">
        <f aca="false">SUM(CC20:CE20)</f>
        <v>195</v>
      </c>
      <c r="CG20" s="35" t="n">
        <f aca="false">($Q$2*$Q20+$R$2*$R20+$S$2*$S20)*$CG$2</f>
        <v>35</v>
      </c>
      <c r="CH20" s="35" t="n">
        <f aca="false">($T$2*$T20+$U$2*$U20+$V$2*$V20)*$CH$2</f>
        <v>15</v>
      </c>
      <c r="CI20" s="35" t="n">
        <f aca="false">($W$2*$W20+$X$2*$X20+$Y$2*$Y20+$Z$2*$Z20+$AA$2*$AA20+$AB$2*$AB20+$AC$2*$AC20+$AD$2*$AD20)*$CI$2</f>
        <v>14</v>
      </c>
      <c r="CJ20" s="35" t="n">
        <f aca="false">($AE$2*$AE20+$AF$2*$AF20+$AG$2*$AG20)*$CJ$2</f>
        <v>3.25</v>
      </c>
      <c r="CK20" s="35" t="n">
        <f aca="false">($AH$2*$AH20+$AI$2*$AI20+$AJ$2*$AJ20+$AK$2*$AK20+$AL$2*$AL20+$AM$2*$AM20+$AN$2*$AN20+$AO$2*$AO20+$AP$2*$AP20+$AQ$2*$AQ20)*$CK$2</f>
        <v>37.383</v>
      </c>
      <c r="CL20" s="35" t="n">
        <f aca="false">SUM(CG20:CK20)</f>
        <v>104.633</v>
      </c>
      <c r="CM20" s="35" t="n">
        <f aca="false">($AR20)*$CM$2</f>
        <v>4.5</v>
      </c>
      <c r="CN20" s="35" t="n">
        <f aca="false">($AU20)*$CN$2</f>
        <v>0.267</v>
      </c>
      <c r="CO20" s="35" t="n">
        <f aca="false">$AW20*$CO$2</f>
        <v>6.5</v>
      </c>
      <c r="CP20" s="35" t="n">
        <f aca="false">$AY20*$CP$2</f>
        <v>1.6</v>
      </c>
      <c r="CQ20" s="35" t="n">
        <f aca="false">SUM(CM20:CP20)</f>
        <v>12.867</v>
      </c>
      <c r="CR20" s="35" t="n">
        <f aca="false">$AZ20*$CR$2</f>
        <v>10</v>
      </c>
      <c r="CS20" s="36" t="n">
        <f aca="false">$BC20*$BC$1+$BD20*$BD$1+$BE20*$BE$1+$BI20*$BI$1+$BJ20*$BJ$1+$BK20*$BK$1</f>
        <v>25.455</v>
      </c>
      <c r="CT20" s="36" t="n">
        <f aca="false">$Q20+$R20+$S20</f>
        <v>26</v>
      </c>
      <c r="CU20" s="35" t="n">
        <f aca="false">($CT20/$CS20)*$CU$2</f>
        <v>1.02141033195836</v>
      </c>
      <c r="CV20" s="35" t="n">
        <f aca="false">($BG20*$BG$1+$BH20*$BH$1+$BM20*$BM$1+$BN20*$BN$1)*$CV$2</f>
        <v>1.9</v>
      </c>
      <c r="CW20" s="35" t="n">
        <f aca="false">($BO20*$BO$2+$BP20*$BP$2+$BQ20*$BQ$2+$BR20*$BR$2+$BS20*$BS$2+$BT20*$BT$2)*$CW$2</f>
        <v>4.681</v>
      </c>
      <c r="CX20" s="35" t="n">
        <f aca="false">$CA20*$CX$2</f>
        <v>0.35</v>
      </c>
      <c r="CY20" s="35" t="n">
        <f aca="false">($CB20)*$CY$2</f>
        <v>2.195</v>
      </c>
      <c r="CZ20" s="35" t="n">
        <f aca="false">$BY20*$BY$2+$BZ20*$BZ$2</f>
        <v>0.04</v>
      </c>
      <c r="DA20" s="35" t="n">
        <f aca="false">$CR20+$CU20+$CV20+$CW20+$CX20+$CY20+$CZ20</f>
        <v>20.1874103319584</v>
      </c>
      <c r="DC20" s="37" t="str">
        <f aca="false">$A20</f>
        <v>Wydział Elektroniki, Telekomunikacji i Informatyki, Politechnika Gdańska</v>
      </c>
      <c r="DD20" s="38" t="n">
        <f aca="false">$CF20</f>
        <v>195</v>
      </c>
      <c r="DE20" s="38" t="n">
        <f aca="false">$CL20</f>
        <v>104.633</v>
      </c>
      <c r="DF20" s="38" t="n">
        <f aca="false">$CQ20</f>
        <v>12.867</v>
      </c>
      <c r="DG20" s="38" t="n">
        <f aca="false">$DA20</f>
        <v>20.1874103319584</v>
      </c>
    </row>
    <row r="21" customFormat="false" ht="15.75" hidden="false" customHeight="false" outlineLevel="0" collapsed="false">
      <c r="A21" s="27" t="s">
        <v>133</v>
      </c>
      <c r="B21" s="28" t="n">
        <v>1</v>
      </c>
      <c r="C21" s="29" t="n">
        <v>1</v>
      </c>
      <c r="D21" s="29" t="n">
        <v>1</v>
      </c>
      <c r="E21" s="29" t="n">
        <v>1</v>
      </c>
      <c r="F21" s="4" t="n">
        <v>1</v>
      </c>
      <c r="G21" s="29" t="n">
        <v>0</v>
      </c>
      <c r="H21" s="29" t="n">
        <v>0</v>
      </c>
      <c r="I21" s="29" t="n">
        <v>1</v>
      </c>
      <c r="J21" s="29" t="n">
        <v>0</v>
      </c>
      <c r="K21" s="29" t="n">
        <v>1</v>
      </c>
      <c r="L21" s="29" t="n">
        <v>0</v>
      </c>
      <c r="M21" s="29" t="n">
        <v>0</v>
      </c>
      <c r="N21" s="29" t="n">
        <v>0</v>
      </c>
      <c r="O21" s="29" t="n">
        <v>0</v>
      </c>
      <c r="P21" s="4" t="n">
        <v>0</v>
      </c>
      <c r="Q21" s="29" t="n">
        <v>5</v>
      </c>
      <c r="R21" s="29" t="n">
        <v>3</v>
      </c>
      <c r="S21" s="4" t="n">
        <v>47</v>
      </c>
      <c r="T21" s="29" t="n">
        <v>2</v>
      </c>
      <c r="U21" s="29" t="n">
        <v>1</v>
      </c>
      <c r="V21" s="4" t="n">
        <v>7</v>
      </c>
      <c r="W21" s="29" t="n">
        <v>0</v>
      </c>
      <c r="X21" s="29" t="n">
        <v>1</v>
      </c>
      <c r="Y21" s="29" t="n">
        <v>1</v>
      </c>
      <c r="Z21" s="29" t="n">
        <v>1</v>
      </c>
      <c r="AA21" s="29" t="n">
        <v>0</v>
      </c>
      <c r="AB21" s="29" t="n">
        <v>0</v>
      </c>
      <c r="AC21" s="29" t="n">
        <v>0</v>
      </c>
      <c r="AD21" s="4" t="n">
        <v>0</v>
      </c>
      <c r="AE21" s="29" t="n">
        <v>0</v>
      </c>
      <c r="AF21" s="29" t="n">
        <v>0</v>
      </c>
      <c r="AG21" s="4" t="n">
        <v>0</v>
      </c>
      <c r="AH21" s="29" t="n">
        <v>473</v>
      </c>
      <c r="AI21" s="29" t="n">
        <v>532</v>
      </c>
      <c r="AJ21" s="29" t="n">
        <v>150</v>
      </c>
      <c r="AK21" s="29" t="n">
        <v>17</v>
      </c>
      <c r="AL21" s="29" t="n">
        <v>11</v>
      </c>
      <c r="AM21" s="29" t="n">
        <v>1</v>
      </c>
      <c r="AN21" s="29" t="n">
        <v>1</v>
      </c>
      <c r="AO21" s="29" t="n">
        <v>0</v>
      </c>
      <c r="AP21" s="29" t="n">
        <v>2</v>
      </c>
      <c r="AQ21" s="4" t="n">
        <v>0</v>
      </c>
      <c r="AR21" s="28" t="n">
        <v>9</v>
      </c>
      <c r="AS21" s="30" t="n">
        <v>10620</v>
      </c>
      <c r="AT21" s="30" t="n">
        <v>7690</v>
      </c>
      <c r="AU21" s="31" t="n">
        <v>148</v>
      </c>
      <c r="AV21" s="30" t="n">
        <v>1970</v>
      </c>
      <c r="AW21" s="31" t="n">
        <v>14</v>
      </c>
      <c r="AX21" s="32" t="n">
        <v>4770</v>
      </c>
      <c r="AY21" s="33" t="n">
        <v>19</v>
      </c>
      <c r="AZ21" s="29" t="n">
        <v>1</v>
      </c>
      <c r="BA21" s="29" t="s">
        <v>118</v>
      </c>
      <c r="BB21" s="4"/>
      <c r="BC21" s="29" t="n">
        <v>865</v>
      </c>
      <c r="BD21" s="29" t="n">
        <v>207</v>
      </c>
      <c r="BE21" s="29" t="n">
        <v>0</v>
      </c>
      <c r="BF21" s="29" t="n">
        <v>26</v>
      </c>
      <c r="BG21" s="29" t="n">
        <v>13</v>
      </c>
      <c r="BH21" s="29" t="n">
        <v>12</v>
      </c>
      <c r="BI21" s="29" t="n">
        <v>0</v>
      </c>
      <c r="BJ21" s="29" t="n">
        <v>155</v>
      </c>
      <c r="BK21" s="29" t="n">
        <v>306</v>
      </c>
      <c r="BL21" s="29" t="n">
        <v>0</v>
      </c>
      <c r="BM21" s="29" t="n">
        <v>0</v>
      </c>
      <c r="BN21" s="4" t="n">
        <v>0</v>
      </c>
      <c r="BO21" s="29" t="n">
        <v>315</v>
      </c>
      <c r="BP21" s="4" t="n">
        <v>75</v>
      </c>
      <c r="BQ21" s="29" t="n">
        <f aca="false">Arkusz2!$L21</f>
        <v>0</v>
      </c>
      <c r="BR21" s="29" t="n">
        <f aca="false">Arkusz2!$W21</f>
        <v>0</v>
      </c>
      <c r="BS21" s="29" t="n">
        <f aca="false">Arkusz2!$AH21</f>
        <v>0</v>
      </c>
      <c r="BT21" s="28" t="n">
        <v>2</v>
      </c>
      <c r="BU21" s="30" t="n">
        <v>156</v>
      </c>
      <c r="BV21" s="30" t="n">
        <v>5905</v>
      </c>
      <c r="BW21" s="30" t="n">
        <v>144</v>
      </c>
      <c r="BX21" s="34" t="n">
        <v>5410</v>
      </c>
      <c r="BY21" s="29" t="n">
        <v>30</v>
      </c>
      <c r="BZ21" s="4" t="n">
        <v>15</v>
      </c>
      <c r="CA21" s="4" t="n">
        <v>0</v>
      </c>
      <c r="CB21" s="28" t="n">
        <v>771</v>
      </c>
      <c r="CC21" s="35" t="n">
        <f aca="false">(5-$B21)*$CC$2</f>
        <v>100</v>
      </c>
      <c r="CD21" s="35" t="n">
        <f aca="false">($C$2*$C21+$D$2*$D21+$E$2*$E21+$F$2*$F21)*$CD$2</f>
        <v>65</v>
      </c>
      <c r="CE21" s="35" t="n">
        <f aca="false">($G$2*$G21+$H$2*$H21+$I$2*$I21+$J$2*$J21+$K$2*$K21+$L$2*$L21+$M$2*$M21+$N$2*$N21+$O$2*$O21+$P$2*$P21)*$CE$2</f>
        <v>20</v>
      </c>
      <c r="CF21" s="35" t="n">
        <f aca="false">SUM(CC21:CE21)</f>
        <v>185</v>
      </c>
      <c r="CG21" s="35" t="n">
        <f aca="false">($Q$2*$Q21+$R$2*$R21+$S$2*$S21)*$CG$2</f>
        <v>61.5</v>
      </c>
      <c r="CH21" s="35" t="n">
        <f aca="false">($T$2*$T21+$U$2*$U21+$V$2*$V21)*$CH$2</f>
        <v>19.5</v>
      </c>
      <c r="CI21" s="35" t="n">
        <f aca="false">($W$2*$W21+$X$2*$X21+$Y$2*$Y21+$Z$2*$Z21+$AA$2*$AA21+$AB$2*$AB21+$AC$2*$AC21+$AD$2*$AD21)*$CI$2</f>
        <v>12</v>
      </c>
      <c r="CJ21" s="35" t="n">
        <f aca="false">($AE$2*$AE21+$AF$2*$AF21+$AG$2*$AG21)*$CJ$2</f>
        <v>0</v>
      </c>
      <c r="CK21" s="35" t="n">
        <f aca="false">($AH$2*$AH21+$AI$2*$AI21+$AJ$2*$AJ21+$AK$2*$AK21+$AL$2*$AL21+$AM$2*$AM21+$AN$2*$AN21+$AO$2*$AO21+$AP$2*$AP21+$AQ$2*$AQ21)*$CK$2</f>
        <v>40.192</v>
      </c>
      <c r="CL21" s="35" t="n">
        <f aca="false">SUM(CG21:CK21)</f>
        <v>133.192</v>
      </c>
      <c r="CM21" s="35" t="n">
        <f aca="false">($AR21)*$CM$2</f>
        <v>4.5</v>
      </c>
      <c r="CN21" s="35" t="n">
        <f aca="false">($AU21)*$CN$2</f>
        <v>0.148</v>
      </c>
      <c r="CO21" s="35" t="n">
        <f aca="false">$AW21*$CO$2</f>
        <v>7</v>
      </c>
      <c r="CP21" s="35" t="n">
        <f aca="false">$AY21*$CP$2</f>
        <v>1.9</v>
      </c>
      <c r="CQ21" s="35" t="n">
        <f aca="false">SUM(CM21:CP21)</f>
        <v>13.548</v>
      </c>
      <c r="CR21" s="35" t="n">
        <f aca="false">$AZ21*$CR$2</f>
        <v>10</v>
      </c>
      <c r="CS21" s="36" t="n">
        <f aca="false">$BC21*$BC$1+$BD21*$BD$1+$BE21*$BE$1+$BI21*$BI$1+$BJ21*$BJ$1+$BK21*$BK$1</f>
        <v>32.895</v>
      </c>
      <c r="CT21" s="36" t="n">
        <f aca="false">$Q21+$R21+$S21</f>
        <v>55</v>
      </c>
      <c r="CU21" s="35" t="n">
        <f aca="false">($CT21/$CS21)*$CU$2</f>
        <v>1.67198662410701</v>
      </c>
      <c r="CV21" s="35" t="n">
        <f aca="false">($BG21*$BG$1+$BH21*$BH$1+$BM21*$BM$1+$BN21*$BN$1)*$CV$2</f>
        <v>1.25</v>
      </c>
      <c r="CW21" s="35" t="n">
        <f aca="false">($BO21*$BO$2+$BP21*$BP$2+$BQ21*$BQ$2+$BR21*$BR$2+$BS21*$BS$2+$BT21*$BT$2)*$CW$2</f>
        <v>2.315</v>
      </c>
      <c r="CX21" s="35" t="n">
        <f aca="false">$CA21*$CX$2</f>
        <v>0</v>
      </c>
      <c r="CY21" s="35" t="n">
        <f aca="false">($CB21)*$CY$2</f>
        <v>3.855</v>
      </c>
      <c r="CZ21" s="35" t="n">
        <f aca="false">$BY21*$BY$2+$BZ21*$BZ$2</f>
        <v>0.45</v>
      </c>
      <c r="DA21" s="35" t="n">
        <f aca="false">$CR21+$CU21+$CV21+$CW21+$CX21+$CY21+$CZ21</f>
        <v>19.541986624107</v>
      </c>
      <c r="DC21" s="37" t="str">
        <f aca="false">$A21</f>
        <v>Wydział Elektroniki, Politechnika Wrocławska</v>
      </c>
      <c r="DD21" s="38" t="n">
        <f aca="false">$CF21</f>
        <v>185</v>
      </c>
      <c r="DE21" s="38" t="n">
        <f aca="false">$CL21</f>
        <v>133.192</v>
      </c>
      <c r="DF21" s="38" t="n">
        <f aca="false">$CQ21</f>
        <v>13.548</v>
      </c>
      <c r="DG21" s="38" t="n">
        <f aca="false">$DA21</f>
        <v>19.541986624107</v>
      </c>
    </row>
    <row r="22" customFormat="false" ht="15.75" hidden="false" customHeight="false" outlineLevel="0" collapsed="false">
      <c r="A22" s="27" t="s">
        <v>134</v>
      </c>
      <c r="B22" s="28" t="n">
        <v>2</v>
      </c>
      <c r="C22" s="29" t="n">
        <v>0</v>
      </c>
      <c r="D22" s="29" t="n">
        <v>0</v>
      </c>
      <c r="E22" s="29" t="n">
        <v>1</v>
      </c>
      <c r="F22" s="4" t="n">
        <v>1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4" t="n">
        <v>0</v>
      </c>
      <c r="Q22" s="29" t="n">
        <v>3</v>
      </c>
      <c r="R22" s="29" t="n">
        <v>4</v>
      </c>
      <c r="S22" s="4" t="n">
        <v>7</v>
      </c>
      <c r="T22" s="29" t="n">
        <v>0</v>
      </c>
      <c r="U22" s="29" t="n">
        <v>2</v>
      </c>
      <c r="V22" s="4" t="n">
        <v>2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1</v>
      </c>
      <c r="AD22" s="4" t="n">
        <v>0</v>
      </c>
      <c r="AE22" s="29" t="n">
        <v>0</v>
      </c>
      <c r="AF22" s="29" t="n">
        <v>0</v>
      </c>
      <c r="AG22" s="4" t="n">
        <v>0</v>
      </c>
      <c r="AH22" s="29" t="n">
        <v>46</v>
      </c>
      <c r="AI22" s="29" t="n">
        <v>118</v>
      </c>
      <c r="AJ22" s="29" t="n">
        <v>1</v>
      </c>
      <c r="AK22" s="29" t="n">
        <v>2</v>
      </c>
      <c r="AL22" s="29" t="n">
        <v>2</v>
      </c>
      <c r="AM22" s="29" t="n">
        <v>0</v>
      </c>
      <c r="AN22" s="29" t="n">
        <v>0</v>
      </c>
      <c r="AO22" s="29" t="n">
        <v>2</v>
      </c>
      <c r="AP22" s="29" t="n">
        <v>0</v>
      </c>
      <c r="AQ22" s="4" t="n">
        <v>0</v>
      </c>
      <c r="AR22" s="28" t="n">
        <v>9</v>
      </c>
      <c r="AS22" s="30" t="n">
        <v>9170</v>
      </c>
      <c r="AT22" s="30" t="n">
        <v>6346</v>
      </c>
      <c r="AU22" s="31" t="n">
        <v>225</v>
      </c>
      <c r="AV22" s="30" t="n">
        <v>750</v>
      </c>
      <c r="AW22" s="31" t="n">
        <v>4</v>
      </c>
      <c r="AX22" s="32" t="n">
        <v>1115</v>
      </c>
      <c r="AY22" s="33" t="n">
        <v>4</v>
      </c>
      <c r="AZ22" s="29" t="n">
        <v>1</v>
      </c>
      <c r="BA22" s="29" t="s">
        <v>118</v>
      </c>
      <c r="BB22" s="4"/>
      <c r="BC22" s="29" t="n">
        <v>545</v>
      </c>
      <c r="BD22" s="29" t="n">
        <v>387</v>
      </c>
      <c r="BE22" s="29" t="n">
        <v>51</v>
      </c>
      <c r="BF22" s="29" t="n">
        <v>0</v>
      </c>
      <c r="BG22" s="29" t="n">
        <v>0</v>
      </c>
      <c r="BH22" s="29" t="n">
        <v>0</v>
      </c>
      <c r="BI22" s="29" t="n">
        <v>68</v>
      </c>
      <c r="BJ22" s="29" t="n">
        <v>213</v>
      </c>
      <c r="BK22" s="29" t="n">
        <v>171</v>
      </c>
      <c r="BL22" s="29" t="n">
        <v>0</v>
      </c>
      <c r="BM22" s="29" t="n">
        <v>0</v>
      </c>
      <c r="BN22" s="4" t="n">
        <v>0</v>
      </c>
      <c r="BO22" s="29" t="n">
        <v>38</v>
      </c>
      <c r="BP22" s="4" t="n">
        <v>10</v>
      </c>
      <c r="BQ22" s="29" t="n">
        <f aca="false">Arkusz2!$L22</f>
        <v>0</v>
      </c>
      <c r="BR22" s="29" t="n">
        <f aca="false">Arkusz2!$W22</f>
        <v>0</v>
      </c>
      <c r="BS22" s="29" t="n">
        <f aca="false">Arkusz2!$AH22</f>
        <v>0</v>
      </c>
      <c r="BT22" s="28" t="n">
        <v>1</v>
      </c>
      <c r="BU22" s="30" t="n">
        <v>24</v>
      </c>
      <c r="BV22" s="30" t="n">
        <v>1080</v>
      </c>
      <c r="BW22" s="30" t="n">
        <v>12</v>
      </c>
      <c r="BX22" s="34" t="n">
        <v>540</v>
      </c>
      <c r="BY22" s="29" t="n">
        <v>15</v>
      </c>
      <c r="BZ22" s="4" t="n">
        <v>5</v>
      </c>
      <c r="CA22" s="4" t="n">
        <v>0</v>
      </c>
      <c r="CB22" s="28" t="n">
        <v>428</v>
      </c>
      <c r="CC22" s="35" t="n">
        <f aca="false">(5-$B22)*$CC$2</f>
        <v>75</v>
      </c>
      <c r="CD22" s="35" t="n">
        <f aca="false">($C$2*$C22+$D$2*$D22+$E$2*$E22+$F$2*$F22)*$CD$2</f>
        <v>15</v>
      </c>
      <c r="CE22" s="35" t="n">
        <f aca="false">($G$2*$G22+$H$2*$H22+$I$2*$I22+$J$2*$J22+$K$2*$K22+$L$2*$L22+$M$2*$M22+$N$2*$N22+$O$2*$O22+$P$2*$P22)*$CE$2</f>
        <v>0</v>
      </c>
      <c r="CF22" s="35" t="n">
        <f aca="false">SUM(CC22:CE22)</f>
        <v>90</v>
      </c>
      <c r="CG22" s="35" t="n">
        <f aca="false">($Q$2*$Q22+$R$2*$R22+$S$2*$S22)*$CG$2</f>
        <v>19</v>
      </c>
      <c r="CH22" s="35" t="n">
        <f aca="false">($T$2*$T22+$U$2*$U22+$V$2*$V22)*$CH$2</f>
        <v>7</v>
      </c>
      <c r="CI22" s="35" t="n">
        <f aca="false">($W$2*$W22+$X$2*$X22+$Y$2*$Y22+$Z$2*$Z22+$AA$2*$AA22+$AB$2*$AB22+$AC$2*$AC22+$AD$2*$AD22)*$CI$2</f>
        <v>1.5</v>
      </c>
      <c r="CJ22" s="35" t="n">
        <f aca="false">($AE$2*$AE22+$AF$2*$AF22+$AG$2*$AG22)*$CJ$2</f>
        <v>0</v>
      </c>
      <c r="CK22" s="35" t="n">
        <f aca="false">($AH$2*$AH22+$AI$2*$AI22+$AJ$2*$AJ22+$AK$2*$AK22+$AL$2*$AL22+$AM$2*$AM22+$AN$2*$AN22+$AO$2*$AO22+$AP$2*$AP22+$AQ$2*$AQ22)*$CK$2</f>
        <v>3.338</v>
      </c>
      <c r="CL22" s="35" t="n">
        <f aca="false">SUM(CG22:CK22)</f>
        <v>30.838</v>
      </c>
      <c r="CM22" s="35" t="n">
        <f aca="false">($AR22)*$CM$2</f>
        <v>4.5</v>
      </c>
      <c r="CN22" s="35" t="n">
        <f aca="false">($AU22)*$CN$2</f>
        <v>0.225</v>
      </c>
      <c r="CO22" s="35" t="n">
        <f aca="false">$AW22*$CO$2</f>
        <v>2</v>
      </c>
      <c r="CP22" s="35" t="n">
        <f aca="false">$AY22*$CP$2</f>
        <v>0.4</v>
      </c>
      <c r="CQ22" s="35" t="n">
        <f aca="false">SUM(CM22:CP22)</f>
        <v>7.125</v>
      </c>
      <c r="CR22" s="46" t="n">
        <f aca="false">$AZ22*$CR$2</f>
        <v>10</v>
      </c>
      <c r="CS22" s="36" t="n">
        <f aca="false">$BC22*$BC$1+$BD22*$BD$1+$BE22*$BE$1+$BI22*$BI$1+$BJ22*$BJ$1+$BK22*$BK$1</f>
        <v>26.875</v>
      </c>
      <c r="CT22" s="36" t="n">
        <f aca="false">$Q22+$R22+$S22</f>
        <v>14</v>
      </c>
      <c r="CU22" s="46" t="n">
        <f aca="false">($CT22/$CS22)*$CU$2</f>
        <v>0.52093023255814</v>
      </c>
      <c r="CV22" s="35" t="n">
        <f aca="false">($BG22*$BG$1+$BH22*$BH$1+$BM22*$BM$1+$BN22*$BN$1)*$CV$2</f>
        <v>0</v>
      </c>
      <c r="CW22" s="46" t="n">
        <f aca="false">($BO22*$BO$2+$BP22*$BP$2+$BQ22*$BQ$2+$BR22*$BR$2+$BS22*$BS$2+$BT22*$BT$2)*$CW$2</f>
        <v>0.488</v>
      </c>
      <c r="CX22" s="46" t="n">
        <f aca="false">$CA22*$CX$2</f>
        <v>0</v>
      </c>
      <c r="CY22" s="35" t="n">
        <f aca="false">($CB22)*$CY$2</f>
        <v>2.14</v>
      </c>
      <c r="CZ22" s="35" t="n">
        <f aca="false">$BY22*$BY$2+$BZ22*$BZ$2</f>
        <v>0.2</v>
      </c>
      <c r="DA22" s="35" t="n">
        <f aca="false">$CR22+$CU22+$CV22+$CW22+$CX22+$CY22+$CZ22</f>
        <v>13.3489302325581</v>
      </c>
      <c r="DC22" s="37" t="str">
        <f aca="false">$A22</f>
        <v>Wydział Elektrotechniki, Automatyki i Informatyki, Politechnika Opolska</v>
      </c>
      <c r="DD22" s="47" t="n">
        <f aca="false">$CF22</f>
        <v>90</v>
      </c>
      <c r="DE22" s="47" t="n">
        <f aca="false">$CL22</f>
        <v>30.838</v>
      </c>
      <c r="DF22" s="47" t="n">
        <f aca="false">$CQ22</f>
        <v>7.125</v>
      </c>
      <c r="DG22" s="47" t="n">
        <f aca="false">$DA22</f>
        <v>13.3489302325581</v>
      </c>
    </row>
    <row r="23" customFormat="false" ht="15.75" hidden="false" customHeight="false" outlineLevel="0" collapsed="false">
      <c r="A23" s="27" t="s">
        <v>135</v>
      </c>
      <c r="B23" s="28" t="n">
        <v>1</v>
      </c>
      <c r="C23" s="29" t="n">
        <v>1</v>
      </c>
      <c r="D23" s="29" t="n">
        <v>1</v>
      </c>
      <c r="E23" s="29" t="n">
        <v>1</v>
      </c>
      <c r="F23" s="4" t="n">
        <v>1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4" t="n">
        <v>0</v>
      </c>
      <c r="Q23" s="29" t="n">
        <v>5</v>
      </c>
      <c r="R23" s="29" t="n">
        <v>2</v>
      </c>
      <c r="S23" s="4" t="n">
        <v>41</v>
      </c>
      <c r="T23" s="29" t="n">
        <v>2</v>
      </c>
      <c r="U23" s="29" t="n">
        <v>1</v>
      </c>
      <c r="V23" s="4" t="n">
        <v>7</v>
      </c>
      <c r="W23" s="29" t="n">
        <v>0</v>
      </c>
      <c r="X23" s="29" t="n">
        <v>0</v>
      </c>
      <c r="Y23" s="29" t="n">
        <v>2</v>
      </c>
      <c r="Z23" s="29" t="n">
        <v>0</v>
      </c>
      <c r="AA23" s="29" t="n">
        <v>0</v>
      </c>
      <c r="AB23" s="29" t="n">
        <v>0</v>
      </c>
      <c r="AC23" s="29" t="n">
        <v>1</v>
      </c>
      <c r="AD23" s="4" t="n">
        <v>0</v>
      </c>
      <c r="AE23" s="29" t="n">
        <v>1</v>
      </c>
      <c r="AF23" s="29" t="n">
        <v>0</v>
      </c>
      <c r="AG23" s="4" t="n">
        <v>1</v>
      </c>
      <c r="AH23" s="29" t="n">
        <v>185</v>
      </c>
      <c r="AI23" s="29" t="n">
        <v>720</v>
      </c>
      <c r="AJ23" s="29" t="n">
        <v>22</v>
      </c>
      <c r="AK23" s="29" t="n">
        <v>9</v>
      </c>
      <c r="AL23" s="29" t="n">
        <v>6</v>
      </c>
      <c r="AM23" s="29" t="n">
        <v>9</v>
      </c>
      <c r="AN23" s="29" t="n">
        <v>4</v>
      </c>
      <c r="AO23" s="29" t="n">
        <v>0</v>
      </c>
      <c r="AP23" s="29" t="n">
        <v>7</v>
      </c>
      <c r="AQ23" s="4" t="n">
        <v>0</v>
      </c>
      <c r="AR23" s="28" t="n">
        <v>9</v>
      </c>
      <c r="AS23" s="30" t="n">
        <v>21814</v>
      </c>
      <c r="AT23" s="30" t="n">
        <v>3840</v>
      </c>
      <c r="AU23" s="31" t="n">
        <v>335</v>
      </c>
      <c r="AV23" s="30" t="n">
        <v>3405</v>
      </c>
      <c r="AW23" s="31" t="n">
        <v>12</v>
      </c>
      <c r="AX23" s="32" t="n">
        <v>7740</v>
      </c>
      <c r="AY23" s="33" t="n">
        <v>33</v>
      </c>
      <c r="AZ23" s="29" t="n">
        <v>1</v>
      </c>
      <c r="BA23" s="29" t="s">
        <v>118</v>
      </c>
      <c r="BB23" s="4"/>
      <c r="BC23" s="29" t="n">
        <v>801</v>
      </c>
      <c r="BD23" s="29" t="n">
        <v>155</v>
      </c>
      <c r="BE23" s="29" t="n">
        <v>0</v>
      </c>
      <c r="BF23" s="29" t="n">
        <v>41</v>
      </c>
      <c r="BG23" s="29" t="n">
        <v>9</v>
      </c>
      <c r="BH23" s="29" t="n">
        <v>35</v>
      </c>
      <c r="BI23" s="29" t="n">
        <v>0</v>
      </c>
      <c r="BJ23" s="29" t="n">
        <v>236</v>
      </c>
      <c r="BK23" s="29" t="n">
        <v>153</v>
      </c>
      <c r="BL23" s="29" t="n">
        <v>145</v>
      </c>
      <c r="BM23" s="29" t="n">
        <v>5</v>
      </c>
      <c r="BN23" s="4" t="n">
        <v>0</v>
      </c>
      <c r="BO23" s="29" t="n">
        <v>176</v>
      </c>
      <c r="BP23" s="4" t="n">
        <v>27.5</v>
      </c>
      <c r="BQ23" s="29" t="n">
        <f aca="false">Arkusz2!$L23</f>
        <v>1.75</v>
      </c>
      <c r="BR23" s="29" t="n">
        <f aca="false">Arkusz2!$W23</f>
        <v>0</v>
      </c>
      <c r="BS23" s="29" t="n">
        <f aca="false">Arkusz2!$AH23</f>
        <v>1</v>
      </c>
      <c r="BT23" s="28" t="n">
        <v>0</v>
      </c>
      <c r="BU23" s="30" t="n">
        <v>149</v>
      </c>
      <c r="BV23" s="30" t="n">
        <v>8760</v>
      </c>
      <c r="BW23" s="30" t="n">
        <v>73</v>
      </c>
      <c r="BX23" s="34" t="n">
        <v>9690</v>
      </c>
      <c r="BY23" s="29" t="n">
        <v>39</v>
      </c>
      <c r="BZ23" s="4" t="n">
        <v>11</v>
      </c>
      <c r="CA23" s="4" t="n">
        <v>8</v>
      </c>
      <c r="CB23" s="28" t="n">
        <v>76</v>
      </c>
      <c r="CC23" s="35" t="n">
        <f aca="false">(5-$B23)*$CC$2</f>
        <v>100</v>
      </c>
      <c r="CD23" s="35" t="n">
        <f aca="false">($C$2*$C23+$D$2*$D23+$E$2*$E23+$F$2*$F23)*$CD$2</f>
        <v>65</v>
      </c>
      <c r="CE23" s="35" t="n">
        <f aca="false">($G$2*$G23+$H$2*$H23+$I$2*$I23+$J$2*$J23+$K$2*$K23+$L$2*$L23+$M$2*$M23+$N$2*$N23+$O$2*$O23+$P$2*$P23)*$CE$2</f>
        <v>0</v>
      </c>
      <c r="CF23" s="35" t="n">
        <f aca="false">SUM(CC23:CE23)</f>
        <v>165</v>
      </c>
      <c r="CG23" s="35" t="n">
        <f aca="false">($Q$2*$Q23+$R$2*$R23+$S$2*$S23)*$CG$2</f>
        <v>54</v>
      </c>
      <c r="CH23" s="35" t="n">
        <f aca="false">($T$2*$T23+$U$2*$U23+$V$2*$V23)*$CH$2</f>
        <v>19.5</v>
      </c>
      <c r="CI23" s="35" t="n">
        <f aca="false">($W$2*$W23+$X$2*$X23+$Y$2*$Y23+$Z$2*$Z23+$AA$2*$AA23+$AB$2*$AB23+$AC$2*$AC23+$AD$2*$AD23)*$CI$2</f>
        <v>5.5</v>
      </c>
      <c r="CJ23" s="35" t="n">
        <f aca="false">($AE$2*$AE23+$AF$2*$AF23+$AG$2*$AG23)*$CJ$2</f>
        <v>0.75</v>
      </c>
      <c r="CK23" s="35" t="n">
        <f aca="false">($AH$2*$AH23+$AI$2*$AI23+$AJ$2*$AJ23+$AK$2*$AK23+$AL$2*$AL23+$AM$2*$AM23+$AN$2*$AN23+$AO$2*$AO23+$AP$2*$AP23+$AQ$2*$AQ23)*$CK$2</f>
        <v>21.32</v>
      </c>
      <c r="CL23" s="35" t="n">
        <f aca="false">SUM(CG23:CK23)</f>
        <v>101.07</v>
      </c>
      <c r="CM23" s="35" t="n">
        <f aca="false">($AR23)*$CM$2</f>
        <v>4.5</v>
      </c>
      <c r="CN23" s="35" t="n">
        <f aca="false">($AU23)*$CN$2</f>
        <v>0.335</v>
      </c>
      <c r="CO23" s="35" t="n">
        <f aca="false">$AW23*$CO$2</f>
        <v>6</v>
      </c>
      <c r="CP23" s="35" t="n">
        <f aca="false">$AY23*$CP$2</f>
        <v>3.3</v>
      </c>
      <c r="CQ23" s="35" t="n">
        <f aca="false">SUM(CM23:CP23)</f>
        <v>14.135</v>
      </c>
      <c r="CR23" s="46" t="n">
        <f aca="false">$AZ23*$CR$2</f>
        <v>10</v>
      </c>
      <c r="CS23" s="36" t="n">
        <f aca="false">$BC23*$BC$1+$BD23*$BD$1+$BE23*$BE$1+$BI23*$BI$1+$BJ23*$BJ$1+$BK23*$BK$1</f>
        <v>27.76</v>
      </c>
      <c r="CT23" s="36" t="n">
        <f aca="false">$Q23+$R23+$S23</f>
        <v>48</v>
      </c>
      <c r="CU23" s="46" t="n">
        <f aca="false">($CT23/$CS23)*$CU$2</f>
        <v>1.72910662824207</v>
      </c>
      <c r="CV23" s="35" t="n">
        <f aca="false">($BG23*$BG$1+$BH23*$BH$1+$BM23*$BM$1+$BN23*$BN$1)*$CV$2</f>
        <v>2.45</v>
      </c>
      <c r="CW23" s="46" t="n">
        <f aca="false">($BO23*$BO$2+$BP23*$BP$2+$BQ23*$BQ$2+$BR23*$BR$2+$BS23*$BS$2+$BT23*$BT$2)*$CW$2</f>
        <v>1.2635</v>
      </c>
      <c r="CX23" s="46" t="n">
        <f aca="false">$CA23*$CX$2</f>
        <v>0.4</v>
      </c>
      <c r="CY23" s="35" t="n">
        <f aca="false">($CB23)*$CY$2</f>
        <v>0.38</v>
      </c>
      <c r="CZ23" s="35" t="n">
        <f aca="false">$BY23*$BY$2+$BZ23*$BZ$2</f>
        <v>0.5</v>
      </c>
      <c r="DA23" s="35" t="n">
        <f aca="false">$CR23+$CU23+$CV23+$CW23+$CX23+$CY23+$CZ23</f>
        <v>16.7226066282421</v>
      </c>
      <c r="DC23" s="37" t="str">
        <f aca="false">$A23</f>
        <v>Wydział Automatyki, Elektroniki i Informatyki, Politechnika Śląska w Gliwicach</v>
      </c>
      <c r="DD23" s="47" t="n">
        <f aca="false">$CF23</f>
        <v>165</v>
      </c>
      <c r="DE23" s="47" t="n">
        <f aca="false">$CL23</f>
        <v>101.07</v>
      </c>
      <c r="DF23" s="47" t="n">
        <f aca="false">$CQ23</f>
        <v>14.135</v>
      </c>
      <c r="DG23" s="47" t="n">
        <f aca="false">$DA23</f>
        <v>16.7226066282421</v>
      </c>
    </row>
    <row r="24" customFormat="false" ht="15.75" hidden="false" customHeight="false" outlineLevel="0" collapsed="false">
      <c r="A24" s="27" t="s">
        <v>136</v>
      </c>
      <c r="B24" s="43" t="n">
        <v>5</v>
      </c>
      <c r="C24" s="29" t="n">
        <v>0</v>
      </c>
      <c r="D24" s="29" t="n">
        <v>0</v>
      </c>
      <c r="E24" s="29" t="n">
        <v>1</v>
      </c>
      <c r="F24" s="4" t="n">
        <v>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1</v>
      </c>
      <c r="L24" s="29" t="n">
        <v>0</v>
      </c>
      <c r="M24" s="29" t="n">
        <v>0</v>
      </c>
      <c r="N24" s="29" t="n">
        <v>0</v>
      </c>
      <c r="O24" s="29" t="n">
        <v>0</v>
      </c>
      <c r="P24" s="4" t="n">
        <v>0</v>
      </c>
      <c r="Q24" s="29" t="n">
        <v>5</v>
      </c>
      <c r="R24" s="29" t="n">
        <v>3</v>
      </c>
      <c r="S24" s="4" t="n">
        <v>6</v>
      </c>
      <c r="T24" s="29" t="n">
        <v>0</v>
      </c>
      <c r="U24" s="29" t="n">
        <v>1</v>
      </c>
      <c r="V24" s="4" t="n">
        <v>1</v>
      </c>
      <c r="W24" s="29" t="n">
        <v>1</v>
      </c>
      <c r="X24" s="29" t="n">
        <v>0</v>
      </c>
      <c r="Y24" s="29" t="n">
        <v>2</v>
      </c>
      <c r="Z24" s="29" t="n">
        <v>2</v>
      </c>
      <c r="AA24" s="29" t="n">
        <v>0</v>
      </c>
      <c r="AB24" s="29" t="n">
        <v>0</v>
      </c>
      <c r="AC24" s="29" t="n">
        <v>0</v>
      </c>
      <c r="AD24" s="4" t="n">
        <v>0</v>
      </c>
      <c r="AE24" s="29" t="n">
        <v>1</v>
      </c>
      <c r="AF24" s="29" t="n">
        <v>0</v>
      </c>
      <c r="AG24" s="4" t="n">
        <v>2</v>
      </c>
      <c r="AH24" s="29" t="n">
        <v>0</v>
      </c>
      <c r="AI24" s="29" t="n">
        <v>10</v>
      </c>
      <c r="AJ24" s="29" t="n">
        <v>0</v>
      </c>
      <c r="AK24" s="29" t="n">
        <v>0</v>
      </c>
      <c r="AL24" s="29" t="n">
        <v>0</v>
      </c>
      <c r="AM24" s="31" t="n">
        <v>9</v>
      </c>
      <c r="AN24" s="31" t="n">
        <v>5</v>
      </c>
      <c r="AO24" s="29" t="n">
        <v>0</v>
      </c>
      <c r="AP24" s="29" t="n">
        <v>0</v>
      </c>
      <c r="AQ24" s="4" t="n">
        <v>0</v>
      </c>
      <c r="AR24" s="28" t="n">
        <v>7</v>
      </c>
      <c r="AS24" s="30" t="n">
        <v>17539</v>
      </c>
      <c r="AT24" s="30" t="n">
        <v>1305</v>
      </c>
      <c r="AU24" s="31" t="n">
        <v>950</v>
      </c>
      <c r="AV24" s="30" t="n">
        <v>1708</v>
      </c>
      <c r="AW24" s="31" t="n">
        <v>7</v>
      </c>
      <c r="AX24" s="32" t="n">
        <v>1181</v>
      </c>
      <c r="AY24" s="33" t="n">
        <v>8</v>
      </c>
      <c r="AZ24" s="29" t="n">
        <v>0.5</v>
      </c>
      <c r="BA24" s="48" t="s">
        <v>118</v>
      </c>
      <c r="BB24" s="49" t="s">
        <v>137</v>
      </c>
      <c r="BC24" s="29" t="n">
        <v>89</v>
      </c>
      <c r="BD24" s="29" t="n">
        <v>478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21</v>
      </c>
      <c r="BJ24" s="29" t="n">
        <v>1968</v>
      </c>
      <c r="BK24" s="29" t="n">
        <v>323</v>
      </c>
      <c r="BL24" s="29" t="n">
        <v>0</v>
      </c>
      <c r="BM24" s="29" t="n">
        <v>0</v>
      </c>
      <c r="BN24" s="4" t="n">
        <v>0</v>
      </c>
      <c r="BO24" s="31" t="n">
        <v>0</v>
      </c>
      <c r="BP24" s="4" t="n">
        <v>0</v>
      </c>
      <c r="BQ24" s="29" t="n">
        <f aca="false">Arkusz2!$L24</f>
        <v>0</v>
      </c>
      <c r="BR24" s="29" t="n">
        <f aca="false">Arkusz2!$W24</f>
        <v>0</v>
      </c>
      <c r="BS24" s="29" t="n">
        <f aca="false">Arkusz2!$AH24</f>
        <v>0</v>
      </c>
      <c r="BT24" s="28" t="n">
        <v>0</v>
      </c>
      <c r="BU24" s="30" t="n">
        <v>4</v>
      </c>
      <c r="BV24" s="30" t="n">
        <v>840</v>
      </c>
      <c r="BW24" s="30" t="n">
        <v>4</v>
      </c>
      <c r="BX24" s="34" t="n">
        <v>840</v>
      </c>
      <c r="BY24" s="29" t="n">
        <v>3</v>
      </c>
      <c r="BZ24" s="4" t="n">
        <v>0</v>
      </c>
      <c r="CA24" s="4" t="n">
        <v>0</v>
      </c>
      <c r="CB24" s="28" t="n">
        <v>346</v>
      </c>
      <c r="CC24" s="35" t="n">
        <f aca="false">(5-$B24)*$CC$2</f>
        <v>0</v>
      </c>
      <c r="CD24" s="35" t="n">
        <f aca="false">($C$2*$C24+$D$2*$D24+$E$2*$E24+$F$2*$F24)*$CD$2</f>
        <v>15</v>
      </c>
      <c r="CE24" s="35" t="n">
        <f aca="false">($G$2*$G24+$H$2*$H24+$I$2*$I24+$J$2*$J24+$K$2*$K24+$L$2*$L24+$M$2*$M24+$N$2*$N24+$O$2*$O24+$P$2*$P24)*$CE$2</f>
        <v>10</v>
      </c>
      <c r="CF24" s="35" t="n">
        <f aca="false">SUM(CC24:CE24)</f>
        <v>25</v>
      </c>
      <c r="CG24" s="35" t="n">
        <f aca="false">($Q$2*$Q24+$R$2*$R24+$S$2*$S24)*$CG$2</f>
        <v>20.5</v>
      </c>
      <c r="CH24" s="35" t="n">
        <f aca="false">($T$2*$T24+$U$2*$U24+$V$2*$V24)*$CH$2</f>
        <v>3.5</v>
      </c>
      <c r="CI24" s="35" t="n">
        <f aca="false">($W$2*$W24+$X$2*$X24+$Y$2*$Y24+$Z$2*$Z24+$AA$2*$AA24+$AB$2*$AB24+$AC$2*$AC24+$AD$2*$AD24)*$CI$2</f>
        <v>18</v>
      </c>
      <c r="CJ24" s="35" t="n">
        <f aca="false">($AE$2*$AE24+$AF$2*$AF24+$AG$2*$AG24)*$CJ$2</f>
        <v>1</v>
      </c>
      <c r="CK24" s="35" t="n">
        <f aca="false">($AH$2*$AH24+$AI$2*$AI24+$AJ$2*$AJ24+$AK$2*$AK24+$AL$2*$AL24+$AM$2*$AM24+$AN$2*$AN24+$AO$2*$AO24+$AP$2*$AP24+$AQ$2*$AQ24)*$CK$2</f>
        <v>7.01</v>
      </c>
      <c r="CL24" s="35" t="n">
        <f aca="false">SUM(CG24:CK24)</f>
        <v>50.01</v>
      </c>
      <c r="CM24" s="35" t="n">
        <f aca="false">($AR24)*$CM$2</f>
        <v>3.5</v>
      </c>
      <c r="CN24" s="35" t="n">
        <f aca="false">($AU24)*$CN$2</f>
        <v>0.95</v>
      </c>
      <c r="CO24" s="35" t="n">
        <f aca="false">$AW24*$CO$2</f>
        <v>3.5</v>
      </c>
      <c r="CP24" s="35" t="n">
        <f aca="false">$AY24*$CP$2</f>
        <v>0.8</v>
      </c>
      <c r="CQ24" s="35" t="n">
        <f aca="false">SUM(CM24:CP24)</f>
        <v>8.75</v>
      </c>
      <c r="CR24" s="46" t="n">
        <f aca="false">$AZ24*$CR$2</f>
        <v>5</v>
      </c>
      <c r="CS24" s="36" t="n">
        <f aca="false">$BC24*$BC$1+$BD24*$BD$1+$BE24*$BE$1+$BI24*$BI$1+$BJ24*$BJ$1+$BK24*$BK$1</f>
        <v>35.285</v>
      </c>
      <c r="CT24" s="36" t="n">
        <f aca="false">$Q24+$R24+$S24</f>
        <v>14</v>
      </c>
      <c r="CU24" s="46" t="n">
        <f aca="false">($CT24/$CS24)*$CU$2</f>
        <v>0.39676916536772</v>
      </c>
      <c r="CV24" s="35" t="n">
        <f aca="false">($BG24*$BG$1+$BH24*$BH$1+$BM24*$BM$1+$BN24*$BN$1)*$CV$2</f>
        <v>0</v>
      </c>
      <c r="CW24" s="46" t="n">
        <f aca="false">($BO24*$BO$2+$BP24*$BP$2+$BQ24*$BQ$2+$BR24*$BR$2+$BS24*$BS$2+$BT24*$BT$2)*$CW$2</f>
        <v>0</v>
      </c>
      <c r="CX24" s="46" t="n">
        <f aca="false">$CA24*$CX$2</f>
        <v>0</v>
      </c>
      <c r="CY24" s="35" t="n">
        <f aca="false">($CB24)*$CY$2</f>
        <v>1.73</v>
      </c>
      <c r="CZ24" s="35" t="n">
        <f aca="false">$BY24*$BY$2+$BZ24*$BZ$2</f>
        <v>0.03</v>
      </c>
      <c r="DA24" s="35" t="n">
        <f aca="false">$CR24+$CU24+$CV24+$CW24+$CX24+$CY24+$CZ24</f>
        <v>7.15676916536772</v>
      </c>
      <c r="DC24" s="37" t="str">
        <f aca="false">$A24</f>
        <v>Wydział Informatyki, Wyższa Szkoła Informatyki w Łodzi</v>
      </c>
      <c r="DD24" s="47" t="n">
        <f aca="false">$CF24</f>
        <v>25</v>
      </c>
      <c r="DE24" s="47" t="n">
        <f aca="false">$CL24</f>
        <v>50.01</v>
      </c>
      <c r="DF24" s="47" t="n">
        <f aca="false">$CQ24</f>
        <v>8.75</v>
      </c>
      <c r="DG24" s="47" t="n">
        <f aca="false">$DA24</f>
        <v>7.15676916536772</v>
      </c>
    </row>
    <row r="25" customFormat="false" ht="15.75" hidden="false" customHeight="false" outlineLevel="0" collapsed="false">
      <c r="A25" s="27" t="s">
        <v>138</v>
      </c>
      <c r="B25" s="43" t="n">
        <v>5</v>
      </c>
      <c r="C25" s="29" t="n">
        <v>0</v>
      </c>
      <c r="D25" s="29" t="n">
        <v>0</v>
      </c>
      <c r="E25" s="29" t="n">
        <v>1</v>
      </c>
      <c r="F25" s="4" t="n">
        <v>1</v>
      </c>
      <c r="G25" s="29" t="n">
        <v>0</v>
      </c>
      <c r="H25" s="29" t="n">
        <v>0</v>
      </c>
      <c r="I25" s="29" t="n">
        <v>0</v>
      </c>
      <c r="J25" s="29" t="n">
        <v>0</v>
      </c>
      <c r="K25" s="31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4" t="n">
        <v>0</v>
      </c>
      <c r="Q25" s="31" t="n">
        <v>4</v>
      </c>
      <c r="R25" s="31" t="n">
        <v>1</v>
      </c>
      <c r="S25" s="33" t="n">
        <v>6</v>
      </c>
      <c r="T25" s="29" t="n">
        <v>0</v>
      </c>
      <c r="U25" s="29" t="n">
        <v>0</v>
      </c>
      <c r="V25" s="4" t="n">
        <v>3</v>
      </c>
      <c r="W25" s="29" t="n">
        <v>1</v>
      </c>
      <c r="X25" s="29" t="n">
        <v>0</v>
      </c>
      <c r="Y25" s="29" t="n">
        <v>1</v>
      </c>
      <c r="Z25" s="29" t="n">
        <v>0</v>
      </c>
      <c r="AA25" s="29" t="n">
        <v>0</v>
      </c>
      <c r="AB25" s="29" t="n">
        <v>0</v>
      </c>
      <c r="AC25" s="29" t="n">
        <v>0</v>
      </c>
      <c r="AD25" s="4" t="n">
        <v>0</v>
      </c>
      <c r="AE25" s="29" t="n">
        <v>2</v>
      </c>
      <c r="AF25" s="29" t="n">
        <v>1</v>
      </c>
      <c r="AG25" s="4" t="n">
        <v>5</v>
      </c>
      <c r="AH25" s="29" t="n">
        <v>84</v>
      </c>
      <c r="AI25" s="29" t="n">
        <v>34</v>
      </c>
      <c r="AJ25" s="29" t="n">
        <v>0</v>
      </c>
      <c r="AK25" s="29" t="n">
        <v>7</v>
      </c>
      <c r="AL25" s="29" t="n">
        <v>5</v>
      </c>
      <c r="AM25" s="29" t="n">
        <v>5</v>
      </c>
      <c r="AN25" s="29" t="n">
        <v>0</v>
      </c>
      <c r="AO25" s="29" t="n">
        <v>0</v>
      </c>
      <c r="AP25" s="29" t="n">
        <v>22</v>
      </c>
      <c r="AQ25" s="4" t="n">
        <v>0</v>
      </c>
      <c r="AR25" s="28" t="n">
        <v>9</v>
      </c>
      <c r="AS25" s="30" t="n">
        <v>10500</v>
      </c>
      <c r="AT25" s="30" t="n">
        <v>1900</v>
      </c>
      <c r="AU25" s="31" t="n">
        <v>1100</v>
      </c>
      <c r="AV25" s="30" t="n">
        <v>348</v>
      </c>
      <c r="AW25" s="31" t="n">
        <v>8</v>
      </c>
      <c r="AX25" s="32" t="n">
        <v>30</v>
      </c>
      <c r="AY25" s="33" t="n">
        <v>2</v>
      </c>
      <c r="AZ25" s="31" t="n">
        <v>0</v>
      </c>
      <c r="BA25" s="29" t="s">
        <v>139</v>
      </c>
      <c r="BB25" s="4"/>
      <c r="BC25" s="29" t="n">
        <v>198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466</v>
      </c>
      <c r="BK25" s="29" t="n">
        <v>50</v>
      </c>
      <c r="BL25" s="29" t="n">
        <v>0</v>
      </c>
      <c r="BM25" s="29" t="n">
        <v>0</v>
      </c>
      <c r="BN25" s="4" t="n">
        <v>0</v>
      </c>
      <c r="BO25" s="29" t="n">
        <v>0</v>
      </c>
      <c r="BP25" s="4" t="n">
        <v>0</v>
      </c>
      <c r="BQ25" s="29" t="n">
        <f aca="false">Arkusz2!$L25</f>
        <v>0</v>
      </c>
      <c r="BR25" s="29" t="n">
        <f aca="false">Arkusz2!$W25</f>
        <v>0</v>
      </c>
      <c r="BS25" s="29" t="n">
        <f aca="false">Arkusz2!$AH25</f>
        <v>0</v>
      </c>
      <c r="BT25" s="28" t="n">
        <v>2</v>
      </c>
      <c r="BU25" s="30" t="n">
        <v>40</v>
      </c>
      <c r="BV25" s="30" t="n">
        <v>0</v>
      </c>
      <c r="BW25" s="30" t="n">
        <v>37</v>
      </c>
      <c r="BX25" s="34" t="n">
        <v>0</v>
      </c>
      <c r="BY25" s="29" t="n">
        <v>3</v>
      </c>
      <c r="BZ25" s="4" t="n">
        <v>0</v>
      </c>
      <c r="CA25" s="4" t="n">
        <v>0</v>
      </c>
      <c r="CB25" s="28" t="n">
        <v>119</v>
      </c>
      <c r="CC25" s="35" t="n">
        <f aca="false">(5-$B25)*$CC$2</f>
        <v>0</v>
      </c>
      <c r="CD25" s="35" t="n">
        <f aca="false">($C$2*$C25+$D$2*$D25+$E$2*$E25+$F$2*$F25)*$CD$2</f>
        <v>15</v>
      </c>
      <c r="CE25" s="35" t="n">
        <f aca="false">($G$2*$G25+$H$2*$H25+$I$2*$I25+$J$2*$J25+$K$2*$K25+$L$2*$L25+$M$2*$M25+$N$2*$N25+$O$2*$O25+$P$2*$P25)*$CE$2</f>
        <v>0</v>
      </c>
      <c r="CF25" s="35" t="n">
        <f aca="false">SUM(CC25:CE25)</f>
        <v>15</v>
      </c>
      <c r="CG25" s="35" t="n">
        <f aca="false">($Q$2*$Q25+$R$2*$R25+$S$2*$S25)*$CG$2</f>
        <v>15.5</v>
      </c>
      <c r="CH25" s="35" t="n">
        <f aca="false">($T$2*$T25+$U$2*$U25+$V$2*$V25)*$CH$2</f>
        <v>3</v>
      </c>
      <c r="CI25" s="35" t="n">
        <f aca="false">($W$2*$W25+$X$2*$X25+$Y$2*$Y25+$Z$2*$Z25+$AA$2*$AA25+$AB$2*$AB25+$AC$2*$AC25+$AD$2*$AD25)*$CI$2</f>
        <v>12</v>
      </c>
      <c r="CJ25" s="35" t="n">
        <f aca="false">($AE$2*$AE25+$AF$2*$AF25+$AG$2*$AG25)*$CJ$2</f>
        <v>2.75</v>
      </c>
      <c r="CK25" s="35" t="n">
        <f aca="false">($AH$2*$AH25+$AI$2*$AI25+$AJ$2*$AJ25+$AK$2*$AK25+$AL$2*$AL25+$AM$2*$AM25+$AN$2*$AN25+$AO$2*$AO25+$AP$2*$AP25+$AQ$2*$AQ25)*$CK$2</f>
        <v>12.414</v>
      </c>
      <c r="CL25" s="35" t="n">
        <f aca="false">SUM(CG25:CK25)</f>
        <v>45.664</v>
      </c>
      <c r="CM25" s="35" t="n">
        <f aca="false">($AR25)*$CM$2</f>
        <v>4.5</v>
      </c>
      <c r="CN25" s="35" t="n">
        <f aca="false">($AU25)*$CN$2</f>
        <v>1.1</v>
      </c>
      <c r="CO25" s="35" t="n">
        <f aca="false">$AW25*$CO$2</f>
        <v>4</v>
      </c>
      <c r="CP25" s="35" t="n">
        <f aca="false">$AY25*$CP$2</f>
        <v>0.2</v>
      </c>
      <c r="CQ25" s="35" t="n">
        <f aca="false">SUM(CM25:CP25)</f>
        <v>9.8</v>
      </c>
      <c r="CR25" s="46" t="n">
        <f aca="false">$AZ25*$CR$2</f>
        <v>0</v>
      </c>
      <c r="CS25" s="36" t="n">
        <f aca="false">$BC25*$BC$1+$BD25*$BD$1+$BE25*$BE$1+$BI25*$BI$1+$BJ25*$BJ$1+$BK25*$BK$1</f>
        <v>10.86</v>
      </c>
      <c r="CT25" s="36" t="n">
        <f aca="false">$Q25+$R25+$S25</f>
        <v>11</v>
      </c>
      <c r="CU25" s="46" t="n">
        <f aca="false">($CT25/$CS25)*$CU$2</f>
        <v>1.01289134438306</v>
      </c>
      <c r="CV25" s="35" t="n">
        <f aca="false">($BG25*$BG$1+$BH25*$BH$1+$BM25*$BM$1+$BN25*$BN$1)*$CV$2</f>
        <v>0</v>
      </c>
      <c r="CW25" s="46" t="n">
        <f aca="false">($BO25*$BO$2+$BP25*$BP$2+$BQ25*$BQ$2+$BR25*$BR$2+$BS25*$BS$2+$BT25*$BT$2)*$CW$2</f>
        <v>0.5</v>
      </c>
      <c r="CX25" s="46" t="n">
        <f aca="false">$CA25*$CX$2</f>
        <v>0</v>
      </c>
      <c r="CY25" s="35" t="n">
        <f aca="false">($CB25)*$CY$2</f>
        <v>0.595</v>
      </c>
      <c r="CZ25" s="35" t="n">
        <f aca="false">$BY25*$BY$2+$BZ25*$BZ$2</f>
        <v>0.03</v>
      </c>
      <c r="DA25" s="35" t="n">
        <f aca="false">$CR25+$CU25+$CV25+$CW25+$CX25+$CY25+$CZ25</f>
        <v>2.13789134438306</v>
      </c>
      <c r="DC25" s="50" t="str">
        <f aca="false">$A25</f>
        <v>Wyższa Szkoła Informatyki i Zarządzania z siedzibą w Rzeszowie</v>
      </c>
      <c r="DD25" s="47" t="n">
        <f aca="false">$CF25</f>
        <v>15</v>
      </c>
      <c r="DE25" s="47" t="n">
        <f aca="false">$CL25</f>
        <v>45.664</v>
      </c>
      <c r="DF25" s="47" t="n">
        <f aca="false">$CQ25</f>
        <v>9.8</v>
      </c>
      <c r="DG25" s="47" t="n">
        <f aca="false">$DA25</f>
        <v>2.13789134438306</v>
      </c>
    </row>
    <row r="26" customFormat="false" ht="15.75" hidden="false" customHeight="false" outlineLevel="0" collapsed="false">
      <c r="A26" s="27" t="s">
        <v>140</v>
      </c>
      <c r="B26" s="28" t="n">
        <v>1</v>
      </c>
      <c r="C26" s="29" t="n">
        <v>1</v>
      </c>
      <c r="D26" s="29" t="n">
        <v>1</v>
      </c>
      <c r="E26" s="29" t="n">
        <v>1</v>
      </c>
      <c r="F26" s="4" t="n">
        <v>1</v>
      </c>
      <c r="G26" s="29" t="n">
        <v>0</v>
      </c>
      <c r="H26" s="29" t="n">
        <v>0</v>
      </c>
      <c r="I26" s="29" t="n">
        <v>2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4" t="n">
        <v>0</v>
      </c>
      <c r="Q26" s="31" t="n">
        <v>5</v>
      </c>
      <c r="R26" s="31" t="n">
        <v>4</v>
      </c>
      <c r="S26" s="33" t="n">
        <v>28</v>
      </c>
      <c r="T26" s="31" t="n">
        <v>0</v>
      </c>
      <c r="U26" s="31" t="n">
        <v>0</v>
      </c>
      <c r="V26" s="33" t="n">
        <v>2</v>
      </c>
      <c r="W26" s="29" t="n">
        <v>0</v>
      </c>
      <c r="X26" s="29" t="n">
        <v>0</v>
      </c>
      <c r="Y26" s="29" t="n">
        <v>1</v>
      </c>
      <c r="Z26" s="29" t="n">
        <v>0</v>
      </c>
      <c r="AA26" s="29" t="n">
        <v>0</v>
      </c>
      <c r="AB26" s="29" t="n">
        <v>0</v>
      </c>
      <c r="AC26" s="29" t="n">
        <v>1</v>
      </c>
      <c r="AD26" s="4" t="n">
        <v>0</v>
      </c>
      <c r="AE26" s="29" t="n">
        <v>0</v>
      </c>
      <c r="AF26" s="29" t="n">
        <v>0</v>
      </c>
      <c r="AG26" s="4" t="n">
        <v>0</v>
      </c>
      <c r="AH26" s="51" t="n">
        <v>440.5</v>
      </c>
      <c r="AI26" s="31" t="n">
        <v>70.31</v>
      </c>
      <c r="AJ26" s="31" t="n">
        <v>32</v>
      </c>
      <c r="AK26" s="29" t="n">
        <v>8</v>
      </c>
      <c r="AL26" s="29" t="n">
        <v>7</v>
      </c>
      <c r="AM26" s="29" t="n">
        <v>2</v>
      </c>
      <c r="AN26" s="29" t="n">
        <v>2</v>
      </c>
      <c r="AO26" s="29" t="n">
        <v>0</v>
      </c>
      <c r="AP26" s="29" t="n">
        <v>2</v>
      </c>
      <c r="AQ26" s="4" t="n">
        <v>0</v>
      </c>
      <c r="AR26" s="28" t="n">
        <v>9</v>
      </c>
      <c r="AS26" s="30" t="n">
        <v>1470</v>
      </c>
      <c r="AT26" s="30" t="n">
        <v>120</v>
      </c>
      <c r="AU26" s="31" t="n">
        <v>260</v>
      </c>
      <c r="AV26" s="30" t="n">
        <f aca="false">14*30</f>
        <v>420</v>
      </c>
      <c r="AW26" s="31" t="n">
        <v>14</v>
      </c>
      <c r="AX26" s="32" t="n">
        <v>90</v>
      </c>
      <c r="AY26" s="33" t="n">
        <v>14</v>
      </c>
      <c r="AZ26" s="29" t="n">
        <v>1.5</v>
      </c>
      <c r="BA26" s="29" t="s">
        <v>141</v>
      </c>
      <c r="BB26" s="49"/>
      <c r="BC26" s="29" t="n">
        <v>477</v>
      </c>
      <c r="BD26" s="29" t="n">
        <v>158</v>
      </c>
      <c r="BE26" s="29" t="n">
        <v>0</v>
      </c>
      <c r="BF26" s="29" t="n">
        <v>51</v>
      </c>
      <c r="BG26" s="29" t="n">
        <v>11</v>
      </c>
      <c r="BH26" s="29" t="n">
        <v>18</v>
      </c>
      <c r="BI26" s="29" t="n">
        <v>0</v>
      </c>
      <c r="BJ26" s="29" t="n">
        <v>116</v>
      </c>
      <c r="BK26" s="29" t="n">
        <v>176</v>
      </c>
      <c r="BL26" s="29" t="n">
        <v>0</v>
      </c>
      <c r="BM26" s="29" t="n">
        <v>0</v>
      </c>
      <c r="BN26" s="4" t="n">
        <v>0</v>
      </c>
      <c r="BO26" s="31" t="n">
        <v>220.2</v>
      </c>
      <c r="BP26" s="33" t="n">
        <v>201</v>
      </c>
      <c r="BQ26" s="29" t="n">
        <f aca="false">Arkusz2!$L26</f>
        <v>0</v>
      </c>
      <c r="BR26" s="29" t="n">
        <f aca="false">Arkusz2!$W26</f>
        <v>1.8</v>
      </c>
      <c r="BS26" s="29" t="n">
        <f aca="false">Arkusz2!$AH26</f>
        <v>1.9</v>
      </c>
      <c r="BT26" s="28" t="n">
        <v>2</v>
      </c>
      <c r="BU26" s="30" t="n">
        <v>46</v>
      </c>
      <c r="BV26" s="30" t="n">
        <v>2160</v>
      </c>
      <c r="BW26" s="30" t="n">
        <v>34</v>
      </c>
      <c r="BX26" s="34" t="n">
        <v>1800</v>
      </c>
      <c r="BY26" s="29" t="n">
        <v>51</v>
      </c>
      <c r="BZ26" s="4" t="n">
        <v>11</v>
      </c>
      <c r="CA26" s="4" t="n">
        <v>35</v>
      </c>
      <c r="CB26" s="28" t="n">
        <v>227</v>
      </c>
      <c r="CC26" s="35" t="n">
        <f aca="false">(5-$B26)*$CC$2</f>
        <v>100</v>
      </c>
      <c r="CD26" s="35" t="n">
        <f aca="false">($C$2*$C26+$D$2*$D26+$E$2*$E26+$F$2*$F26)*$CD$2</f>
        <v>65</v>
      </c>
      <c r="CE26" s="35" t="n">
        <f aca="false">($G$2*$G26+$H$2*$H26+$I$2*$I26+$J$2*$J26+$K$2*$K26+$L$2*$L26+$M$2*$M26+$N$2*$N26+$O$2*$O26+$P$2*$P26)*$CE$2</f>
        <v>20</v>
      </c>
      <c r="CF26" s="35" t="n">
        <f aca="false">SUM(CC26:CE26)</f>
        <v>185</v>
      </c>
      <c r="CG26" s="35" t="n">
        <f aca="false">($Q$2*$Q26+$R$2*$R26+$S$2*$S26)*$CG$2</f>
        <v>44</v>
      </c>
      <c r="CH26" s="35" t="n">
        <f aca="false">($T$2*$T26+$U$2*$U26+$V$2*$V26)*$CH$2</f>
        <v>2</v>
      </c>
      <c r="CI26" s="35" t="n">
        <f aca="false">($W$2*$W26+$X$2*$X26+$Y$2*$Y26+$Z$2*$Z26+$AA$2*$AA26+$AB$2*$AB26+$AC$2*$AC26+$AD$2*$AD26)*$CI$2</f>
        <v>3.5</v>
      </c>
      <c r="CJ26" s="35" t="n">
        <f aca="false">($AE$2*$AE26+$AF$2*$AF26+$AG$2*$AG26)*$CJ$2</f>
        <v>0</v>
      </c>
      <c r="CK26" s="35" t="n">
        <f aca="false">($AH$2*$AH26+$AI$2*$AI26+$AJ$2*$AJ26+$AK$2*$AK26+$AL$2*$AL26+$AM$2*$AM26+$AN$2*$AN26+$AO$2*$AO26+$AP$2*$AP26+$AQ$2*$AQ26)*$CK$2</f>
        <v>21.78031</v>
      </c>
      <c r="CL26" s="35" t="n">
        <f aca="false">SUM(CG26:CK26)</f>
        <v>71.28031</v>
      </c>
      <c r="CM26" s="35" t="n">
        <f aca="false">($AR26)*$CM$2</f>
        <v>4.5</v>
      </c>
      <c r="CN26" s="35" t="n">
        <f aca="false">($AU26)*$CN$2</f>
        <v>0.26</v>
      </c>
      <c r="CO26" s="35" t="n">
        <f aca="false">$AW26*$CO$2</f>
        <v>7</v>
      </c>
      <c r="CP26" s="35" t="n">
        <f aca="false">$AY26*$CP$2</f>
        <v>1.4</v>
      </c>
      <c r="CQ26" s="35" t="n">
        <f aca="false">SUM(CM26:CP26)</f>
        <v>13.16</v>
      </c>
      <c r="CR26" s="35" t="n">
        <f aca="false">$AZ26*$CR$2</f>
        <v>15</v>
      </c>
      <c r="CS26" s="36" t="n">
        <f aca="false">$BC26*$BC$1+$BD26*$BD$1+$BE26*$BE$1+$BI26*$BI$1+$BJ26*$BJ$1+$BK26*$BK$1</f>
        <v>19.065</v>
      </c>
      <c r="CT26" s="36" t="n">
        <f aca="false">$Q26+$R26+$S26</f>
        <v>37</v>
      </c>
      <c r="CU26" s="35" t="n">
        <f aca="false">($CT26/$CS26)*$CU$2</f>
        <v>1.9407290847102</v>
      </c>
      <c r="CV26" s="35" t="n">
        <f aca="false">($BG26*$BG$1+$BH26*$BH$1+$BM26*$BM$1+$BN26*$BN$1)*$CV$2</f>
        <v>1.45</v>
      </c>
      <c r="CW26" s="35" t="n">
        <f aca="false">($BO26*$BO$2+$BP26*$BP$2+$BQ26*$BQ$2+$BR26*$BR$2+$BS26*$BS$2+$BT26*$BT$2)*$CW$2</f>
        <v>5.2002</v>
      </c>
      <c r="CX26" s="35" t="n">
        <f aca="false">$CA26*$CX$2</f>
        <v>1.75</v>
      </c>
      <c r="CY26" s="35" t="n">
        <f aca="false">($CB26)*$CY$2</f>
        <v>1.135</v>
      </c>
      <c r="CZ26" s="35" t="n">
        <f aca="false">$BY26*$BY$2+$BZ26*$BZ$2</f>
        <v>0.62</v>
      </c>
      <c r="DA26" s="35" t="n">
        <f aca="false">$CR26+$CU26+$CV26+$CW26+$CX26+$CY26+$CZ26</f>
        <v>27.0959290847102</v>
      </c>
      <c r="DC26" s="50" t="str">
        <f aca="false">$A26</f>
        <v>Wydział Elektrotechniki, Automatyki, Informatyki i Elektroniki, AGH</v>
      </c>
      <c r="DD26" s="47" t="n">
        <f aca="false">$CF26</f>
        <v>185</v>
      </c>
      <c r="DE26" s="47" t="n">
        <f aca="false">$CL26</f>
        <v>71.28031</v>
      </c>
      <c r="DF26" s="47" t="n">
        <f aca="false">$CQ26</f>
        <v>13.16</v>
      </c>
      <c r="DG26" s="47" t="n">
        <f aca="false">$DA26</f>
        <v>27.0959290847102</v>
      </c>
    </row>
    <row r="27" customFormat="false" ht="15.75" hidden="false" customHeight="false" outlineLevel="0" collapsed="false">
      <c r="A27" s="27" t="s">
        <v>142</v>
      </c>
      <c r="B27" s="28" t="n">
        <v>1</v>
      </c>
      <c r="C27" s="29" t="n">
        <v>0</v>
      </c>
      <c r="D27" s="29" t="n">
        <v>1</v>
      </c>
      <c r="E27" s="29" t="n">
        <v>1</v>
      </c>
      <c r="F27" s="4" t="n">
        <v>1</v>
      </c>
      <c r="G27" s="29" t="n">
        <v>0</v>
      </c>
      <c r="H27" s="29" t="n">
        <v>0</v>
      </c>
      <c r="I27" s="29" t="n">
        <v>1</v>
      </c>
      <c r="J27" s="29" t="n">
        <v>0</v>
      </c>
      <c r="K27" s="29" t="n">
        <v>2</v>
      </c>
      <c r="L27" s="29" t="n">
        <v>0</v>
      </c>
      <c r="M27" s="29" t="n">
        <v>0</v>
      </c>
      <c r="N27" s="29" t="n">
        <v>0</v>
      </c>
      <c r="O27" s="29" t="n">
        <v>0</v>
      </c>
      <c r="P27" s="4" t="n">
        <v>0</v>
      </c>
      <c r="Q27" s="29" t="n">
        <v>5</v>
      </c>
      <c r="R27" s="29" t="n">
        <v>10</v>
      </c>
      <c r="S27" s="4" t="n">
        <v>51</v>
      </c>
      <c r="T27" s="29" t="n">
        <v>0</v>
      </c>
      <c r="U27" s="29" t="n">
        <v>0</v>
      </c>
      <c r="V27" s="4" t="n">
        <v>3</v>
      </c>
      <c r="W27" s="29" t="n">
        <v>0</v>
      </c>
      <c r="X27" s="29" t="n">
        <v>0</v>
      </c>
      <c r="Y27" s="29" t="n">
        <v>1</v>
      </c>
      <c r="Z27" s="29" t="n">
        <v>0</v>
      </c>
      <c r="AA27" s="29" t="n">
        <v>0</v>
      </c>
      <c r="AB27" s="29" t="n">
        <v>0</v>
      </c>
      <c r="AC27" s="29" t="n">
        <v>0</v>
      </c>
      <c r="AD27" s="4" t="n">
        <v>0</v>
      </c>
      <c r="AE27" s="29" t="n">
        <v>1</v>
      </c>
      <c r="AF27" s="29" t="n">
        <v>1</v>
      </c>
      <c r="AG27" s="4" t="n">
        <v>2</v>
      </c>
      <c r="AH27" s="31" t="n">
        <v>686</v>
      </c>
      <c r="AI27" s="31" t="n">
        <v>558</v>
      </c>
      <c r="AJ27" s="29" t="n">
        <v>47</v>
      </c>
      <c r="AK27" s="29" t="n">
        <v>7</v>
      </c>
      <c r="AL27" s="29" t="n">
        <v>15</v>
      </c>
      <c r="AM27" s="29" t="n">
        <v>2</v>
      </c>
      <c r="AN27" s="29" t="n">
        <v>1</v>
      </c>
      <c r="AO27" s="29" t="n">
        <v>0</v>
      </c>
      <c r="AP27" s="29" t="n">
        <v>0</v>
      </c>
      <c r="AQ27" s="4" t="n">
        <v>0</v>
      </c>
      <c r="AR27" s="28" t="n">
        <v>9</v>
      </c>
      <c r="AS27" s="52" t="n">
        <v>10271</v>
      </c>
      <c r="AT27" s="30" t="n">
        <v>2263</v>
      </c>
      <c r="AU27" s="31" t="n">
        <v>180</v>
      </c>
      <c r="AV27" s="30" t="n">
        <v>1440</v>
      </c>
      <c r="AW27" s="31" t="n">
        <v>12</v>
      </c>
      <c r="AX27" s="32" t="n">
        <v>967</v>
      </c>
      <c r="AY27" s="33" t="n">
        <v>7</v>
      </c>
      <c r="AZ27" s="29" t="n">
        <v>1</v>
      </c>
      <c r="BA27" s="29" t="s">
        <v>118</v>
      </c>
      <c r="BB27" s="4"/>
      <c r="BC27" s="29" t="n">
        <v>980</v>
      </c>
      <c r="BD27" s="29" t="n">
        <v>241</v>
      </c>
      <c r="BE27" s="29" t="n">
        <v>185</v>
      </c>
      <c r="BF27" s="29" t="n">
        <v>99</v>
      </c>
      <c r="BG27" s="29" t="n">
        <v>50</v>
      </c>
      <c r="BH27" s="29" t="n">
        <v>26</v>
      </c>
      <c r="BI27" s="29" t="n">
        <v>0</v>
      </c>
      <c r="BJ27" s="29" t="n">
        <v>231</v>
      </c>
      <c r="BK27" s="29" t="n">
        <v>158</v>
      </c>
      <c r="BL27" s="29" t="n">
        <v>0</v>
      </c>
      <c r="BM27" s="29" t="n">
        <v>0</v>
      </c>
      <c r="BN27" s="4" t="n">
        <v>0</v>
      </c>
      <c r="BO27" s="29" t="n">
        <v>0</v>
      </c>
      <c r="BP27" s="4" t="n">
        <v>0</v>
      </c>
      <c r="BQ27" s="29" t="n">
        <f aca="false">Arkusz2!$L27</f>
        <v>0</v>
      </c>
      <c r="BR27" s="29" t="n">
        <f aca="false">Arkusz2!$W27</f>
        <v>0</v>
      </c>
      <c r="BS27" s="29" t="n">
        <f aca="false">Arkusz2!$AH27</f>
        <v>0</v>
      </c>
      <c r="BT27" s="28" t="n">
        <v>0</v>
      </c>
      <c r="BU27" s="30" t="n">
        <v>0</v>
      </c>
      <c r="BV27" s="30" t="n">
        <v>0</v>
      </c>
      <c r="BW27" s="30" t="n">
        <v>0</v>
      </c>
      <c r="BX27" s="34" t="n">
        <v>0</v>
      </c>
      <c r="BY27" s="29" t="n">
        <v>30</v>
      </c>
      <c r="BZ27" s="4" t="n">
        <v>27</v>
      </c>
      <c r="CA27" s="4" t="n">
        <v>0</v>
      </c>
      <c r="CB27" s="28" t="n">
        <v>0</v>
      </c>
      <c r="CC27" s="35" t="n">
        <f aca="false">(5-$B27)*$CC$2</f>
        <v>100</v>
      </c>
      <c r="CD27" s="35" t="n">
        <f aca="false">($C$2*$C27+$D$2*$D27+$E$2*$E27+$F$2*$F27)*$CD$2</f>
        <v>35</v>
      </c>
      <c r="CE27" s="35" t="n">
        <f aca="false">($G$2*$G27+$H$2*$H27+$I$2*$I27+$J$2*$J27+$K$2*$K27+$L$2*$L27+$M$2*$M27+$N$2*$N27+$O$2*$O27+$P$2*$P27)*$CE$2</f>
        <v>30</v>
      </c>
      <c r="CF27" s="35" t="n">
        <f aca="false">SUM(CC27:CE27)</f>
        <v>165</v>
      </c>
      <c r="CG27" s="35" t="n">
        <f aca="false">($Q$2*$Q27+$R$2*$R27+$S$2*$S27)*$CG$2</f>
        <v>76</v>
      </c>
      <c r="CH27" s="35" t="n">
        <f aca="false">($T$2*$T27+$U$2*$U27+$V$2*$V27)*$CH$2</f>
        <v>3</v>
      </c>
      <c r="CI27" s="35" t="n">
        <f aca="false">($W$2*$W27+$X$2*$X27+$Y$2*$Y27+$Z$2*$Z27+$AA$2*$AA27+$AB$2*$AB27+$AC$2*$AC27+$AD$2*$AD27)*$CI$2</f>
        <v>2</v>
      </c>
      <c r="CJ27" s="35" t="n">
        <f aca="false">($AE$2*$AE27+$AF$2*$AF27+$AG$2*$AG27)*$CJ$2</f>
        <v>1.5</v>
      </c>
      <c r="CK27" s="35" t="n">
        <f aca="false">($AH$2*$AH27+$AI$2*$AI27+$AJ$2*$AJ27+$AK$2*$AK27+$AL$2*$AL27+$AM$2*$AM27+$AN$2*$AN27+$AO$2*$AO27+$AP$2*$AP27+$AQ$2*$AQ27)*$CK$2</f>
        <v>31.478</v>
      </c>
      <c r="CL27" s="35" t="n">
        <f aca="false">SUM(CG27:CK27)</f>
        <v>113.978</v>
      </c>
      <c r="CM27" s="35" t="n">
        <f aca="false">($AR27)*$CM$2</f>
        <v>4.5</v>
      </c>
      <c r="CN27" s="35" t="n">
        <f aca="false">($AU27)*$CN$2</f>
        <v>0.18</v>
      </c>
      <c r="CO27" s="35" t="n">
        <f aca="false">$AW27*$CO$2</f>
        <v>6</v>
      </c>
      <c r="CP27" s="35" t="n">
        <f aca="false">$AY27*$CP$2</f>
        <v>0.7</v>
      </c>
      <c r="CQ27" s="35" t="n">
        <f aca="false">SUM(CM27:CP27)</f>
        <v>11.38</v>
      </c>
      <c r="CR27" s="35" t="n">
        <f aca="false">$AZ27*$CR$2</f>
        <v>10</v>
      </c>
      <c r="CS27" s="36" t="n">
        <f aca="false">$BC27*$BC$1+$BD27*$BD$1+$BE27*$BE$1+$BI27*$BI$1+$BJ27*$BJ$1+$BK27*$BK$1</f>
        <v>37.795</v>
      </c>
      <c r="CT27" s="36" t="n">
        <f aca="false">$Q27+$R27+$S27</f>
        <v>66</v>
      </c>
      <c r="CU27" s="35" t="n">
        <f aca="false">($CT27/$CS27)*$CU$2</f>
        <v>1.74626273316576</v>
      </c>
      <c r="CV27" s="35" t="n">
        <f aca="false">($BG27*$BG$1+$BH27*$BH$1+$BM27*$BM$1+$BN27*$BN$1)*$CV$2</f>
        <v>3.8</v>
      </c>
      <c r="CW27" s="35" t="n">
        <f aca="false">($BO27*$BO$2+$BP27*$BP$2+$BQ27*$BQ$2+$BR27*$BR$2+$BS27*$BS$2+$BT27*$BT$2)*$CW$2</f>
        <v>0</v>
      </c>
      <c r="CX27" s="35" t="n">
        <f aca="false">$CA27*$CX$2</f>
        <v>0</v>
      </c>
      <c r="CY27" s="35" t="n">
        <f aca="false">($CB27)*$CY$2</f>
        <v>0</v>
      </c>
      <c r="CZ27" s="35" t="n">
        <f aca="false">$BY27*$BY$2+$BZ27*$BZ$2</f>
        <v>0.57</v>
      </c>
      <c r="DA27" s="35" t="n">
        <f aca="false">$CR27+$CU27+$CV27+$CW27+$CX27+$CY27+$CZ27</f>
        <v>16.1162627331658</v>
      </c>
      <c r="DC27" s="50" t="str">
        <f aca="false">$A27</f>
        <v>Wydział Informatyki i Zarządzania, Politechnika Wrocławska</v>
      </c>
      <c r="DD27" s="47" t="n">
        <f aca="false">$CF27</f>
        <v>165</v>
      </c>
      <c r="DE27" s="47" t="n">
        <f aca="false">$CL27</f>
        <v>113.978</v>
      </c>
      <c r="DF27" s="47" t="n">
        <f aca="false">$CQ27</f>
        <v>11.38</v>
      </c>
      <c r="DG27" s="47" t="n">
        <f aca="false">$DA27</f>
        <v>16.1162627331658</v>
      </c>
    </row>
    <row r="28" customFormat="false" ht="12.75" hidden="false" customHeight="false" outlineLevel="0" collapsed="false">
      <c r="B28" s="53"/>
      <c r="F28" s="49"/>
      <c r="P28" s="49"/>
      <c r="S28" s="49"/>
      <c r="V28" s="49"/>
      <c r="AD28" s="49"/>
      <c r="AG28" s="49"/>
      <c r="AQ28" s="49"/>
      <c r="AR28" s="53"/>
      <c r="AW28" s="54"/>
      <c r="AX28" s="55"/>
      <c r="AY28" s="56"/>
      <c r="BB28" s="49"/>
      <c r="BN28" s="49"/>
      <c r="BP28" s="49"/>
      <c r="BS28" s="49"/>
      <c r="BT28" s="53"/>
      <c r="BX28" s="49"/>
      <c r="BZ28" s="49"/>
      <c r="CA28" s="49"/>
      <c r="CB28" s="53"/>
    </row>
    <row r="29" customFormat="false" ht="12.75" hidden="false" customHeight="false" outlineLevel="0" collapsed="false">
      <c r="B29" s="53"/>
      <c r="F29" s="49"/>
      <c r="P29" s="49"/>
      <c r="S29" s="49"/>
      <c r="V29" s="49"/>
      <c r="AD29" s="49"/>
      <c r="AG29" s="49"/>
      <c r="AQ29" s="49"/>
      <c r="AR29" s="53"/>
      <c r="AX29" s="55"/>
      <c r="AY29" s="56"/>
      <c r="BB29" s="49"/>
      <c r="BN29" s="49"/>
      <c r="BP29" s="49"/>
      <c r="BS29" s="49"/>
      <c r="BT29" s="53"/>
      <c r="BX29" s="49"/>
      <c r="BZ29" s="49"/>
      <c r="CA29" s="49"/>
      <c r="CB29" s="53"/>
    </row>
    <row r="30" customFormat="false" ht="12.75" hidden="false" customHeight="false" outlineLevel="0" collapsed="false">
      <c r="B30" s="53"/>
      <c r="F30" s="49"/>
      <c r="P30" s="49"/>
      <c r="S30" s="49"/>
      <c r="V30" s="49"/>
      <c r="AD30" s="49"/>
      <c r="AG30" s="49"/>
      <c r="AQ30" s="49"/>
      <c r="AR30" s="53"/>
      <c r="AX30" s="55"/>
      <c r="AY30" s="49"/>
      <c r="BB30" s="49"/>
      <c r="BN30" s="49"/>
      <c r="BP30" s="49"/>
      <c r="BS30" s="49"/>
      <c r="BT30" s="53"/>
      <c r="BX30" s="49"/>
      <c r="BZ30" s="49"/>
      <c r="CA30" s="49"/>
      <c r="CB30" s="53"/>
    </row>
    <row r="31" customFormat="false" ht="12.75" hidden="false" customHeight="false" outlineLevel="0" collapsed="false">
      <c r="B31" s="53"/>
      <c r="F31" s="49"/>
      <c r="P31" s="49"/>
      <c r="S31" s="49"/>
      <c r="V31" s="49"/>
      <c r="AD31" s="49"/>
      <c r="AG31" s="49"/>
      <c r="AQ31" s="49"/>
      <c r="AR31" s="53"/>
      <c r="AX31" s="55"/>
      <c r="AY31" s="49"/>
      <c r="BB31" s="49"/>
      <c r="BN31" s="49"/>
      <c r="BP31" s="4"/>
      <c r="BS31" s="49"/>
      <c r="BT31" s="53"/>
      <c r="BX31" s="49"/>
      <c r="BZ31" s="49"/>
      <c r="CA31" s="49"/>
      <c r="CB31" s="53"/>
    </row>
    <row r="32" customFormat="false" ht="12.75" hidden="false" customHeight="false" outlineLevel="0" collapsed="false">
      <c r="B32" s="53"/>
      <c r="F32" s="49"/>
      <c r="P32" s="49"/>
      <c r="S32" s="49"/>
      <c r="V32" s="49"/>
      <c r="AD32" s="49"/>
      <c r="AG32" s="49"/>
      <c r="AQ32" s="49"/>
      <c r="AR32" s="53"/>
      <c r="AX32" s="55"/>
      <c r="AY32" s="49"/>
      <c r="BB32" s="49"/>
      <c r="BN32" s="49"/>
      <c r="BP32" s="49"/>
      <c r="BS32" s="49"/>
      <c r="BT32" s="53"/>
      <c r="BX32" s="49"/>
      <c r="BZ32" s="49"/>
      <c r="CA32" s="49"/>
      <c r="CB32" s="53"/>
    </row>
    <row r="33" customFormat="false" ht="12.75" hidden="false" customHeight="false" outlineLevel="0" collapsed="false">
      <c r="B33" s="53"/>
      <c r="F33" s="49"/>
      <c r="P33" s="49"/>
      <c r="S33" s="49"/>
      <c r="V33" s="49"/>
      <c r="AD33" s="49"/>
      <c r="AG33" s="49"/>
      <c r="AQ33" s="49"/>
      <c r="AR33" s="53"/>
      <c r="AX33" s="55"/>
      <c r="AY33" s="49"/>
      <c r="BB33" s="49"/>
      <c r="BN33" s="49"/>
      <c r="BP33" s="49"/>
      <c r="BS33" s="49"/>
      <c r="BT33" s="53"/>
      <c r="BX33" s="49"/>
      <c r="BZ33" s="49"/>
      <c r="CA33" s="49"/>
      <c r="CB33" s="53"/>
    </row>
    <row r="34" customFormat="false" ht="12.75" hidden="false" customHeight="false" outlineLevel="0" collapsed="false">
      <c r="B34" s="53"/>
      <c r="F34" s="49"/>
      <c r="P34" s="49"/>
      <c r="S34" s="49"/>
      <c r="V34" s="49"/>
      <c r="AD34" s="49"/>
      <c r="AG34" s="49"/>
      <c r="AQ34" s="49"/>
      <c r="AR34" s="53"/>
      <c r="AX34" s="55"/>
      <c r="AY34" s="49"/>
      <c r="BB34" s="49"/>
      <c r="BN34" s="49"/>
      <c r="BP34" s="49"/>
      <c r="BS34" s="49"/>
      <c r="BT34" s="53"/>
      <c r="BX34" s="49"/>
      <c r="BZ34" s="49"/>
      <c r="CA34" s="49"/>
      <c r="CB34" s="53"/>
    </row>
    <row r="35" customFormat="false" ht="12.75" hidden="false" customHeight="false" outlineLevel="0" collapsed="false">
      <c r="B35" s="53"/>
      <c r="F35" s="49"/>
      <c r="P35" s="49"/>
      <c r="S35" s="49"/>
      <c r="V35" s="49"/>
      <c r="AD35" s="49"/>
      <c r="AG35" s="49"/>
      <c r="AQ35" s="49"/>
      <c r="AR35" s="53"/>
      <c r="AX35" s="55"/>
      <c r="AY35" s="49"/>
      <c r="BB35" s="49"/>
      <c r="BN35" s="49"/>
      <c r="BP35" s="49"/>
      <c r="BS35" s="49"/>
      <c r="BT35" s="53"/>
      <c r="BX35" s="49"/>
      <c r="BZ35" s="49"/>
      <c r="CA35" s="49"/>
      <c r="CB35" s="53"/>
    </row>
    <row r="36" customFormat="false" ht="12.75" hidden="false" customHeight="false" outlineLevel="0" collapsed="false">
      <c r="B36" s="53"/>
      <c r="F36" s="49"/>
      <c r="P36" s="49"/>
      <c r="S36" s="49"/>
      <c r="V36" s="49"/>
      <c r="AD36" s="49"/>
      <c r="AG36" s="49"/>
      <c r="AQ36" s="49"/>
      <c r="AR36" s="53"/>
      <c r="AX36" s="55"/>
      <c r="AY36" s="49"/>
      <c r="BB36" s="49"/>
      <c r="BN36" s="49"/>
      <c r="BP36" s="49"/>
      <c r="BS36" s="49"/>
      <c r="BT36" s="53"/>
      <c r="BX36" s="49"/>
      <c r="BZ36" s="49"/>
      <c r="CA36" s="49"/>
      <c r="CB36" s="53"/>
    </row>
    <row r="37" customFormat="false" ht="12.75" hidden="false" customHeight="false" outlineLevel="0" collapsed="false">
      <c r="B37" s="53"/>
      <c r="F37" s="49"/>
      <c r="P37" s="49"/>
      <c r="S37" s="49"/>
      <c r="V37" s="49"/>
      <c r="AD37" s="49"/>
      <c r="AG37" s="49"/>
      <c r="AQ37" s="49"/>
      <c r="AR37" s="53"/>
      <c r="AX37" s="55"/>
      <c r="AY37" s="49"/>
      <c r="BB37" s="49"/>
      <c r="BN37" s="49"/>
      <c r="BP37" s="49"/>
      <c r="BS37" s="49"/>
      <c r="BT37" s="53"/>
      <c r="BX37" s="49"/>
      <c r="BZ37" s="49"/>
      <c r="CA37" s="49"/>
      <c r="CB37" s="53"/>
    </row>
    <row r="38" customFormat="false" ht="12.75" hidden="false" customHeight="false" outlineLevel="0" collapsed="false">
      <c r="B38" s="53"/>
      <c r="F38" s="49"/>
      <c r="P38" s="49"/>
      <c r="S38" s="49"/>
      <c r="V38" s="49"/>
      <c r="AD38" s="49"/>
      <c r="AG38" s="49"/>
      <c r="AQ38" s="49"/>
      <c r="AR38" s="53"/>
      <c r="AX38" s="55"/>
      <c r="AY38" s="49"/>
      <c r="BB38" s="49"/>
      <c r="BN38" s="49"/>
      <c r="BP38" s="49"/>
      <c r="BS38" s="49"/>
      <c r="BT38" s="53"/>
      <c r="BX38" s="49"/>
      <c r="BZ38" s="49"/>
      <c r="CA38" s="49"/>
      <c r="CB38" s="53"/>
    </row>
    <row r="39" customFormat="false" ht="12.75" hidden="false" customHeight="false" outlineLevel="0" collapsed="false">
      <c r="B39" s="53"/>
      <c r="F39" s="49"/>
      <c r="P39" s="49"/>
      <c r="S39" s="49"/>
      <c r="V39" s="49"/>
      <c r="AD39" s="49"/>
      <c r="AG39" s="49"/>
      <c r="AQ39" s="49"/>
      <c r="AR39" s="53"/>
      <c r="AX39" s="55"/>
      <c r="AY39" s="49"/>
      <c r="BB39" s="49"/>
      <c r="BN39" s="49"/>
      <c r="BP39" s="49"/>
      <c r="BS39" s="49"/>
      <c r="BT39" s="53"/>
      <c r="BX39" s="49"/>
      <c r="BZ39" s="49"/>
      <c r="CA39" s="49"/>
      <c r="CB39" s="53"/>
    </row>
    <row r="40" customFormat="false" ht="12.75" hidden="false" customHeight="false" outlineLevel="0" collapsed="false">
      <c r="B40" s="53"/>
      <c r="F40" s="49"/>
      <c r="P40" s="49"/>
      <c r="S40" s="49"/>
      <c r="V40" s="49"/>
      <c r="AD40" s="49"/>
      <c r="AG40" s="49"/>
      <c r="AQ40" s="49"/>
      <c r="AR40" s="53"/>
      <c r="AX40" s="55"/>
      <c r="AY40" s="49"/>
      <c r="BB40" s="49"/>
      <c r="BN40" s="49"/>
      <c r="BP40" s="49"/>
      <c r="BS40" s="49"/>
      <c r="BT40" s="53"/>
      <c r="BX40" s="49"/>
      <c r="BZ40" s="49"/>
      <c r="CA40" s="49"/>
      <c r="CB40" s="53"/>
    </row>
    <row r="41" customFormat="false" ht="12.75" hidden="false" customHeight="false" outlineLevel="0" collapsed="false">
      <c r="B41" s="53"/>
      <c r="F41" s="49"/>
      <c r="P41" s="49"/>
      <c r="S41" s="49"/>
      <c r="V41" s="49"/>
      <c r="AD41" s="49"/>
      <c r="AG41" s="49"/>
      <c r="AQ41" s="49"/>
      <c r="AR41" s="53"/>
      <c r="AX41" s="55"/>
      <c r="AY41" s="49"/>
      <c r="BB41" s="49"/>
      <c r="BN41" s="49"/>
      <c r="BP41" s="49"/>
      <c r="BS41" s="49"/>
      <c r="BT41" s="53"/>
      <c r="BX41" s="49"/>
      <c r="BZ41" s="49"/>
      <c r="CA41" s="49"/>
      <c r="CB41" s="53"/>
    </row>
    <row r="42" customFormat="false" ht="12.75" hidden="false" customHeight="false" outlineLevel="0" collapsed="false">
      <c r="B42" s="53"/>
      <c r="F42" s="49"/>
      <c r="P42" s="49"/>
      <c r="S42" s="49"/>
      <c r="V42" s="49"/>
      <c r="AD42" s="49"/>
      <c r="AG42" s="49"/>
      <c r="AQ42" s="49"/>
      <c r="AR42" s="53"/>
      <c r="AX42" s="55"/>
      <c r="AY42" s="49"/>
      <c r="BB42" s="49"/>
      <c r="BN42" s="49"/>
      <c r="BP42" s="49"/>
      <c r="BS42" s="49"/>
      <c r="BT42" s="53"/>
      <c r="BX42" s="49"/>
      <c r="BZ42" s="49"/>
      <c r="CA42" s="49"/>
      <c r="CB42" s="53"/>
    </row>
    <row r="43" customFormat="false" ht="12.75" hidden="false" customHeight="false" outlineLevel="0" collapsed="false">
      <c r="B43" s="53"/>
      <c r="F43" s="49"/>
      <c r="P43" s="49"/>
      <c r="S43" s="49"/>
      <c r="V43" s="49"/>
      <c r="AD43" s="49"/>
      <c r="AG43" s="49"/>
      <c r="AQ43" s="49"/>
      <c r="AR43" s="53"/>
      <c r="AX43" s="55"/>
      <c r="AY43" s="49"/>
      <c r="BB43" s="49"/>
      <c r="BN43" s="49"/>
      <c r="BP43" s="49"/>
      <c r="BS43" s="49"/>
      <c r="BT43" s="53"/>
      <c r="BX43" s="49"/>
      <c r="BZ43" s="49"/>
      <c r="CA43" s="49"/>
      <c r="CB43" s="53"/>
    </row>
    <row r="44" customFormat="false" ht="12.75" hidden="false" customHeight="false" outlineLevel="0" collapsed="false">
      <c r="B44" s="53"/>
      <c r="F44" s="49"/>
      <c r="P44" s="49"/>
      <c r="S44" s="49"/>
      <c r="V44" s="49"/>
      <c r="AD44" s="49"/>
      <c r="AG44" s="49"/>
      <c r="AQ44" s="49"/>
      <c r="AR44" s="53"/>
      <c r="AX44" s="55"/>
      <c r="AY44" s="49"/>
      <c r="BB44" s="49"/>
      <c r="BN44" s="49"/>
      <c r="BP44" s="49"/>
      <c r="BS44" s="49"/>
      <c r="BT44" s="53"/>
      <c r="BX44" s="49"/>
      <c r="BZ44" s="49"/>
      <c r="CA44" s="49"/>
      <c r="CB44" s="53"/>
    </row>
    <row r="45" customFormat="false" ht="12.75" hidden="false" customHeight="false" outlineLevel="0" collapsed="false">
      <c r="B45" s="53"/>
      <c r="F45" s="49"/>
      <c r="P45" s="49"/>
      <c r="S45" s="49"/>
      <c r="V45" s="49"/>
      <c r="AD45" s="49"/>
      <c r="AG45" s="49"/>
      <c r="AQ45" s="49"/>
      <c r="AR45" s="53"/>
      <c r="AX45" s="55"/>
      <c r="AY45" s="49"/>
      <c r="BB45" s="49"/>
      <c r="BN45" s="49"/>
      <c r="BP45" s="49"/>
      <c r="BS45" s="49"/>
      <c r="BT45" s="53"/>
      <c r="BX45" s="49"/>
      <c r="BZ45" s="49"/>
      <c r="CA45" s="49"/>
      <c r="CB45" s="53"/>
    </row>
    <row r="46" customFormat="false" ht="12.75" hidden="false" customHeight="false" outlineLevel="0" collapsed="false">
      <c r="B46" s="53"/>
      <c r="F46" s="49"/>
      <c r="P46" s="49"/>
      <c r="S46" s="49"/>
      <c r="V46" s="49"/>
      <c r="AD46" s="49"/>
      <c r="AG46" s="49"/>
      <c r="AQ46" s="49"/>
      <c r="AR46" s="53"/>
      <c r="AX46" s="55"/>
      <c r="AY46" s="49"/>
      <c r="BB46" s="49"/>
      <c r="BN46" s="49"/>
      <c r="BP46" s="49"/>
      <c r="BS46" s="49"/>
      <c r="BT46" s="53"/>
      <c r="BX46" s="49"/>
      <c r="BZ46" s="49"/>
      <c r="CA46" s="49"/>
      <c r="CB46" s="53"/>
    </row>
    <row r="47" customFormat="false" ht="12.75" hidden="false" customHeight="false" outlineLevel="0" collapsed="false">
      <c r="CA47" s="49"/>
    </row>
  </sheetData>
  <mergeCells count="22">
    <mergeCell ref="BC2:BN2"/>
    <mergeCell ref="C3:F3"/>
    <mergeCell ref="G3:P3"/>
    <mergeCell ref="Q3:S3"/>
    <mergeCell ref="T3:V3"/>
    <mergeCell ref="W3:Z3"/>
    <mergeCell ref="AA3:AD3"/>
    <mergeCell ref="AE3:AG3"/>
    <mergeCell ref="AH3:AQ3"/>
    <mergeCell ref="AS3:AX3"/>
    <mergeCell ref="AZ3:BB3"/>
    <mergeCell ref="BC3:BH3"/>
    <mergeCell ref="BI3:BN3"/>
    <mergeCell ref="BO3:BP3"/>
    <mergeCell ref="BQ3:BS3"/>
    <mergeCell ref="BU3:BX3"/>
    <mergeCell ref="BY3:BZ3"/>
    <mergeCell ref="CC3:CF3"/>
    <mergeCell ref="CG3:CL3"/>
    <mergeCell ref="CM3:CQ3"/>
    <mergeCell ref="CR3:DA3"/>
    <mergeCell ref="DD3:DG3"/>
  </mergeCells>
  <printOptions headings="false" gridLines="false" gridLinesSet="true" horizontalCentered="false" verticalCentered="false"/>
  <pageMargins left="0.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4" min="2" style="0" width="1.99"/>
    <col collapsed="false" customWidth="true" hidden="false" outlineLevel="0" max="5" min="5" style="0" width="2.13"/>
    <col collapsed="false" customWidth="true" hidden="false" outlineLevel="0" max="10" min="6" style="0" width="1.99"/>
    <col collapsed="false" customWidth="true" hidden="false" outlineLevel="0" max="11" min="11" style="0" width="2.99"/>
    <col collapsed="false" customWidth="true" hidden="false" outlineLevel="0" max="12" min="12" style="0" width="7.14"/>
    <col collapsed="false" customWidth="true" hidden="false" outlineLevel="0" max="21" min="13" style="0" width="1.99"/>
    <col collapsed="false" customWidth="true" hidden="false" outlineLevel="0" max="22" min="22" style="0" width="2.99"/>
    <col collapsed="false" customWidth="true" hidden="false" outlineLevel="0" max="23" min="23" style="0" width="7.14"/>
    <col collapsed="false" customWidth="true" hidden="false" outlineLevel="0" max="32" min="24" style="0" width="1.99"/>
    <col collapsed="false" customWidth="true" hidden="false" outlineLevel="0" max="33" min="33" style="0" width="2.99"/>
    <col collapsed="false" customWidth="true" hidden="false" outlineLevel="0" max="34" min="34" style="0" width="7.14"/>
    <col collapsed="false" customWidth="true" hidden="false" outlineLevel="0" max="35" min="35" style="0" width="22.42"/>
    <col collapsed="false" customWidth="true" hidden="false" outlineLevel="0" max="36" min="36" style="0" width="18.41"/>
    <col collapsed="false" customWidth="true" hidden="false" outlineLevel="0" max="37" min="37" style="0" width="18.28"/>
  </cols>
  <sheetData>
    <row r="1" customFormat="false" ht="15.75" hidden="false" customHeight="false" outlineLevel="0" collapsed="false">
      <c r="A1" s="57" t="s">
        <v>143</v>
      </c>
      <c r="B1" s="55"/>
      <c r="C1" s="58"/>
      <c r="D1" s="58"/>
      <c r="E1" s="59"/>
      <c r="F1" s="58"/>
      <c r="G1" s="55"/>
      <c r="H1" s="55"/>
      <c r="I1" s="60"/>
      <c r="J1" s="55"/>
      <c r="K1" s="55"/>
      <c r="L1" s="61" t="n">
        <f aca="false">Arkusz1!$BQ$2</f>
        <v>0.25</v>
      </c>
      <c r="M1" s="55"/>
      <c r="N1" s="55"/>
      <c r="O1" s="55"/>
      <c r="P1" s="55"/>
      <c r="Q1" s="55"/>
      <c r="R1" s="55"/>
      <c r="W1" s="61" t="n">
        <f aca="false">Arkusz1!$BR$2</f>
        <v>0.15</v>
      </c>
      <c r="AH1" s="61" t="n">
        <f aca="false">Arkusz1!$BS$2</f>
        <v>0.1</v>
      </c>
    </row>
    <row r="2" customFormat="false" ht="15" hidden="false" customHeight="true" outlineLevel="0" collapsed="false">
      <c r="A2" s="62"/>
      <c r="B2" s="63" t="s">
        <v>14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4.25" hidden="false" customHeight="true" outlineLevel="0" collapsed="false">
      <c r="A3" s="64"/>
      <c r="B3" s="65" t="s">
        <v>14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 t="s">
        <v>146</v>
      </c>
      <c r="N3" s="66"/>
      <c r="O3" s="66"/>
      <c r="P3" s="66"/>
      <c r="Q3" s="66"/>
      <c r="R3" s="66"/>
      <c r="S3" s="66"/>
      <c r="T3" s="66"/>
      <c r="U3" s="66"/>
      <c r="V3" s="66"/>
      <c r="W3" s="66"/>
      <c r="X3" s="67" t="s">
        <v>147</v>
      </c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8"/>
    </row>
    <row r="4" customFormat="false" ht="15.75" hidden="false" customHeight="false" outlineLevel="0" collapsed="false">
      <c r="A4" s="15" t="s">
        <v>27</v>
      </c>
      <c r="B4" s="69" t="n">
        <v>1</v>
      </c>
      <c r="C4" s="70" t="n">
        <v>2</v>
      </c>
      <c r="D4" s="70" t="n">
        <v>3</v>
      </c>
      <c r="E4" s="71" t="n">
        <v>4</v>
      </c>
      <c r="F4" s="70" t="n">
        <v>5</v>
      </c>
      <c r="G4" s="70" t="n">
        <v>6</v>
      </c>
      <c r="H4" s="70" t="n">
        <v>7</v>
      </c>
      <c r="I4" s="70" t="n">
        <v>8</v>
      </c>
      <c r="J4" s="70" t="n">
        <v>9</v>
      </c>
      <c r="K4" s="70" t="n">
        <v>10</v>
      </c>
      <c r="L4" s="72" t="s">
        <v>95</v>
      </c>
      <c r="M4" s="73" t="n">
        <v>1</v>
      </c>
      <c r="N4" s="73" t="n">
        <v>2</v>
      </c>
      <c r="O4" s="73" t="n">
        <v>3</v>
      </c>
      <c r="P4" s="73" t="n">
        <v>4</v>
      </c>
      <c r="Q4" s="73" t="n">
        <v>5</v>
      </c>
      <c r="R4" s="73" t="n">
        <v>6</v>
      </c>
      <c r="S4" s="73" t="n">
        <v>7</v>
      </c>
      <c r="T4" s="73" t="n">
        <v>8</v>
      </c>
      <c r="U4" s="73" t="n">
        <v>9</v>
      </c>
      <c r="V4" s="73" t="n">
        <v>10</v>
      </c>
      <c r="W4" s="74" t="s">
        <v>95</v>
      </c>
      <c r="X4" s="75" t="n">
        <v>1</v>
      </c>
      <c r="Y4" s="75" t="n">
        <v>2</v>
      </c>
      <c r="Z4" s="75" t="n">
        <v>3</v>
      </c>
      <c r="AA4" s="75" t="n">
        <v>4</v>
      </c>
      <c r="AB4" s="75" t="n">
        <v>5</v>
      </c>
      <c r="AC4" s="75" t="n">
        <v>6</v>
      </c>
      <c r="AD4" s="75" t="n">
        <v>7</v>
      </c>
      <c r="AE4" s="75" t="n">
        <v>8</v>
      </c>
      <c r="AF4" s="75" t="n">
        <v>9</v>
      </c>
      <c r="AG4" s="75" t="n">
        <v>10</v>
      </c>
      <c r="AH4" s="76" t="s">
        <v>95</v>
      </c>
      <c r="AI4" s="77" t="s">
        <v>95</v>
      </c>
    </row>
    <row r="5" customFormat="false" ht="15.75" hidden="false" customHeight="false" outlineLevel="0" collapsed="false">
      <c r="A5" s="78" t="str">
        <f aca="false">Arkusz1!$A5</f>
        <v>Wydział Informatyki i Zarządzania, Politechnika Poznańska</v>
      </c>
      <c r="B5" s="50" t="n">
        <v>3</v>
      </c>
      <c r="C5" s="79"/>
      <c r="D5" s="79"/>
      <c r="E5" s="80"/>
      <c r="F5" s="79" t="n">
        <v>1</v>
      </c>
      <c r="G5" s="37"/>
      <c r="H5" s="37"/>
      <c r="I5" s="79"/>
      <c r="J5" s="37"/>
      <c r="K5" s="37"/>
      <c r="L5" s="81" t="n">
        <f aca="false">($B5*10+$C5*9+$D5*8+$E5*7+$F5*6+$G5*5+$H5*4+$I5*3+$J5*2+$K5*1)*$L$1</f>
        <v>9</v>
      </c>
      <c r="M5" s="37"/>
      <c r="N5" s="37"/>
      <c r="O5" s="79"/>
      <c r="P5" s="37"/>
      <c r="Q5" s="37"/>
      <c r="R5" s="37"/>
      <c r="S5" s="37"/>
      <c r="T5" s="37"/>
      <c r="U5" s="37"/>
      <c r="V5" s="37"/>
      <c r="W5" s="81" t="n">
        <f aca="false">($M5*10+$N5*9+$O5*8+$P5*7+$Q5*6+$R5*5+$S5*4+$T5*3+$U5*2+$V5*1)*$W$1</f>
        <v>0</v>
      </c>
      <c r="X5" s="37" t="n">
        <v>2</v>
      </c>
      <c r="Y5" s="37" t="n">
        <v>2</v>
      </c>
      <c r="Z5" s="37" t="n">
        <v>1</v>
      </c>
      <c r="AA5" s="37"/>
      <c r="AB5" s="37" t="n">
        <v>1</v>
      </c>
      <c r="AC5" s="37" t="n">
        <v>1</v>
      </c>
      <c r="AD5" s="37"/>
      <c r="AE5" s="37"/>
      <c r="AF5" s="37" t="n">
        <v>1</v>
      </c>
      <c r="AG5" s="37"/>
      <c r="AH5" s="81" t="n">
        <f aca="false">($X5*10+$Y5*9+$Z5*8+$AA5*7+$AB5*6+$AC5*5+$AD5*4+$AE5*3+$AF5*2+$AG5*1)*$AH$1</f>
        <v>5.9</v>
      </c>
      <c r="AI5" s="81" t="n">
        <f aca="false">$L5+$W5+$AH5</f>
        <v>14.9</v>
      </c>
    </row>
    <row r="6" customFormat="false" ht="15.75" hidden="false" customHeight="false" outlineLevel="0" collapsed="false">
      <c r="A6" s="78" t="str">
        <f aca="false">Arkusz1!$A6</f>
        <v>Wydział Matematyki i Nauk Informacyjnych Politechniki Warszawskiej</v>
      </c>
      <c r="B6" s="50"/>
      <c r="C6" s="79"/>
      <c r="D6" s="79"/>
      <c r="E6" s="80"/>
      <c r="F6" s="79"/>
      <c r="G6" s="37"/>
      <c r="H6" s="37"/>
      <c r="I6" s="79"/>
      <c r="J6" s="37"/>
      <c r="K6" s="37"/>
      <c r="L6" s="81" t="n">
        <f aca="false">($B6*10+$C6*9+$D6*8+$E6*7+$F6*6+$G6*5+$H6*4+$I6*3+$J6*2+$K6*1)*$L$1</f>
        <v>0</v>
      </c>
      <c r="M6" s="37"/>
      <c r="N6" s="37"/>
      <c r="O6" s="79"/>
      <c r="P6" s="37"/>
      <c r="Q6" s="37"/>
      <c r="R6" s="37"/>
      <c r="S6" s="37"/>
      <c r="T6" s="37"/>
      <c r="U6" s="37"/>
      <c r="V6" s="37"/>
      <c r="W6" s="81" t="n">
        <f aca="false">($M6*10+$N6*9+$O6*8+$P6*7+$Q6*6+$R6*5+$S6*4+$T6*3+$U6*2+$V6*1)*$W$1</f>
        <v>0</v>
      </c>
      <c r="X6" s="37" t="n">
        <v>1</v>
      </c>
      <c r="Y6" s="37"/>
      <c r="Z6" s="37"/>
      <c r="AA6" s="37"/>
      <c r="AB6" s="37"/>
      <c r="AC6" s="37"/>
      <c r="AD6" s="37"/>
      <c r="AE6" s="37"/>
      <c r="AF6" s="37"/>
      <c r="AG6" s="37"/>
      <c r="AH6" s="81" t="n">
        <f aca="false">($X6*10+$Y6*9+$Z6*8+$AA6*7+$AB6*6+$AC6*5+$AD6*4+$AE6*3+$AF6*2+$AG6*1)*$AH$1</f>
        <v>1</v>
      </c>
      <c r="AI6" s="81" t="n">
        <f aca="false">$L6+$W6+$AH6</f>
        <v>1</v>
      </c>
    </row>
    <row r="7" customFormat="false" ht="15.75" hidden="false" customHeight="false" outlineLevel="0" collapsed="false">
      <c r="A7" s="78" t="str">
        <f aca="false">Arkusz1!$A7</f>
        <v>Wydział Elektroniki i Technik Informacyjnych Politechniki Warszawskiej</v>
      </c>
      <c r="B7" s="37"/>
      <c r="C7" s="79"/>
      <c r="D7" s="79"/>
      <c r="E7" s="80"/>
      <c r="F7" s="79"/>
      <c r="G7" s="37"/>
      <c r="H7" s="37"/>
      <c r="I7" s="79"/>
      <c r="J7" s="37"/>
      <c r="K7" s="37"/>
      <c r="L7" s="81" t="n">
        <f aca="false">($B7*10+$C7*9+$D7*8+$E7*7+$F7*6+$G7*5+$H7*4+$I7*3+$J7*2+$K7*1)*$L$1</f>
        <v>0</v>
      </c>
      <c r="M7" s="37"/>
      <c r="N7" s="37"/>
      <c r="O7" s="79"/>
      <c r="P7" s="37"/>
      <c r="Q7" s="37"/>
      <c r="R7" s="37"/>
      <c r="S7" s="37"/>
      <c r="T7" s="37"/>
      <c r="U7" s="37"/>
      <c r="V7" s="37"/>
      <c r="W7" s="81" t="n">
        <f aca="false">($M7*10+$N7*9+$O7*8+$P7*7+$Q7*6+$R7*5+$S7*4+$T7*3+$U7*2+$V7*1)*$W$1</f>
        <v>0</v>
      </c>
      <c r="X7" s="37"/>
      <c r="Y7" s="37"/>
      <c r="Z7" s="37"/>
      <c r="AA7" s="37"/>
      <c r="AB7" s="37"/>
      <c r="AC7" s="37"/>
      <c r="AD7" s="37"/>
      <c r="AE7" s="37"/>
      <c r="AF7" s="37"/>
      <c r="AG7" s="37"/>
      <c r="AH7" s="81" t="n">
        <f aca="false">($X7*10+$Y7*9+$Z7*8+$AA7*7+$AB7*6+$AC7*5+$AD7*4+$AE7*3+$AF7*2+$AG7*1)*$AH$1</f>
        <v>0</v>
      </c>
      <c r="AI7" s="81" t="n">
        <f aca="false">$L7+$W7+$AH7</f>
        <v>0</v>
      </c>
    </row>
    <row r="8" customFormat="false" ht="15.75" hidden="false" customHeight="false" outlineLevel="0" collapsed="false">
      <c r="A8" s="78" t="str">
        <f aca="false">Arkusz1!$A8</f>
        <v>Wydział Inżynierii Mechanicznej i Informatyki Politechniki Częstochowskiej</v>
      </c>
      <c r="B8" s="37"/>
      <c r="C8" s="79"/>
      <c r="D8" s="79"/>
      <c r="E8" s="80"/>
      <c r="F8" s="79"/>
      <c r="G8" s="37"/>
      <c r="H8" s="37"/>
      <c r="I8" s="79"/>
      <c r="J8" s="37"/>
      <c r="K8" s="37"/>
      <c r="L8" s="81" t="n">
        <f aca="false">($B8*10+$C8*9+$D8*8+$E8*7+$F8*6+$G8*5+$H8*4+$I8*3+$J8*2+$K8*1)*$L$1</f>
        <v>0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81" t="n">
        <f aca="false">($M8*10+$N8*9+$O8*8+$P8*7+$Q8*6+$R8*5+$S8*4+$T8*3+$U8*2+$V8*1)*$W$1</f>
        <v>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81" t="n">
        <f aca="false">($X8*10+$Y8*9+$Z8*8+$AA8*7+$AB8*6+$AC8*5+$AD8*4+$AE8*3+$AF8*2+$AG8*1)*$AH$1</f>
        <v>0</v>
      </c>
      <c r="AI8" s="81" t="n">
        <f aca="false">$L8+$W8+$AH8</f>
        <v>0</v>
      </c>
    </row>
    <row r="9" customFormat="false" ht="15.75" hidden="false" customHeight="false" outlineLevel="0" collapsed="false">
      <c r="A9" s="78" t="str">
        <f aca="false">Arkusz1!$A9</f>
        <v>Wydział Informatyki, Politechnika Szczecińska</v>
      </c>
      <c r="B9" s="37"/>
      <c r="C9" s="79"/>
      <c r="D9" s="79"/>
      <c r="E9" s="80"/>
      <c r="F9" s="79"/>
      <c r="G9" s="37"/>
      <c r="H9" s="37"/>
      <c r="I9" s="79"/>
      <c r="J9" s="37"/>
      <c r="K9" s="37"/>
      <c r="L9" s="81" t="n">
        <f aca="false">($B9*10+$C9*9+$D9*8+$E9*7+$F9*6+$G9*5+$H9*4+$I9*3+$J9*2+$K9*1)*$L$1</f>
        <v>0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81" t="n">
        <f aca="false">($M9*10+$N9*9+$O9*8+$P9*7+$Q9*6+$R9*5+$S9*4+$T9*3+$U9*2+$V9*1)*$W$1</f>
        <v>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81" t="n">
        <f aca="false">($X9*10+$Y9*9+$Z9*8+$AA9*7+$AB9*6+$AC9*5+$AD9*4+$AE9*3+$AF9*2+$AG9*1)*$AH$1</f>
        <v>0</v>
      </c>
      <c r="AI9" s="81" t="n">
        <f aca="false">$L9+$W9+$AH9</f>
        <v>0</v>
      </c>
    </row>
    <row r="10" customFormat="false" ht="15.75" hidden="false" customHeight="false" outlineLevel="0" collapsed="false">
      <c r="A10" s="78" t="str">
        <f aca="false">Arkusz1!$A10</f>
        <v>Wydział Informatyki i Nauki o Materiałach, Uniwersytet Śląski</v>
      </c>
      <c r="B10" s="37"/>
      <c r="C10" s="79"/>
      <c r="D10" s="79"/>
      <c r="E10" s="79"/>
      <c r="F10" s="79"/>
      <c r="G10" s="37"/>
      <c r="H10" s="37"/>
      <c r="I10" s="37"/>
      <c r="J10" s="37"/>
      <c r="K10" s="37"/>
      <c r="L10" s="81" t="n">
        <f aca="false">($B10*10+$C10*9+$D10*8+$E10*7+$F10*6+$G10*5+$H10*4+$I10*3+$J10*2+$K10*1)*$L$1</f>
        <v>0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81" t="n">
        <f aca="false">($M10*10+$N10*9+$O10*8+$P10*7+$Q10*6+$R10*5+$S10*4+$T10*3+$U10*2+$V10*1)*$W$1</f>
        <v>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81" t="n">
        <f aca="false">($X10*10+$Y10*9+$Z10*8+$AA10*7+$AB10*6+$AC10*5+$AD10*4+$AE10*3+$AF10*2+$AG10*1)*$AH$1</f>
        <v>0</v>
      </c>
      <c r="AI10" s="81" t="n">
        <f aca="false">$L10+$W10+$AH10</f>
        <v>0</v>
      </c>
    </row>
    <row r="11" customFormat="false" ht="15.75" hidden="false" customHeight="false" outlineLevel="0" collapsed="false">
      <c r="A11" s="78" t="str">
        <f aca="false">Arkusz1!$A11</f>
        <v>Wydział Nauk Ścisłych, Akademia Podlaska</v>
      </c>
      <c r="B11" s="37"/>
      <c r="C11" s="79"/>
      <c r="D11" s="79"/>
      <c r="E11" s="79"/>
      <c r="F11" s="79"/>
      <c r="G11" s="37"/>
      <c r="H11" s="37"/>
      <c r="I11" s="37"/>
      <c r="J11" s="37"/>
      <c r="K11" s="37"/>
      <c r="L11" s="81" t="n">
        <f aca="false">($B11*10+$C11*9+$D11*8+$E11*7+$F11*6+$G11*5+$H11*4+$I11*3+$J11*2+$K11*1)*$L$1</f>
        <v>0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81" t="n">
        <f aca="false">($M11*10+$N11*9+$O11*8+$P11*7+$Q11*6+$R11*5+$S11*4+$T11*3+$U11*2+$V11*1)*$W$1</f>
        <v>0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81" t="n">
        <f aca="false">($X11*10+$Y11*9+$Z11*8+$AA11*7+$AB11*6+$AC11*5+$AD11*4+$AE11*3+$AF11*2+$AG11*1)*$AH$1</f>
        <v>0</v>
      </c>
      <c r="AI11" s="81" t="n">
        <f aca="false">$L11+$W11+$AH11</f>
        <v>0</v>
      </c>
    </row>
    <row r="12" customFormat="false" ht="15.75" hidden="false" customHeight="false" outlineLevel="0" collapsed="false">
      <c r="A12" s="78" t="str">
        <f aca="false">Arkusz1!$A12</f>
        <v>Wydział Informatyki Politechniki Białostockiej</v>
      </c>
      <c r="B12" s="37"/>
      <c r="C12" s="79"/>
      <c r="D12" s="82"/>
      <c r="E12" s="79"/>
      <c r="F12" s="79"/>
      <c r="G12" s="37"/>
      <c r="H12" s="37"/>
      <c r="I12" s="37"/>
      <c r="J12" s="37"/>
      <c r="K12" s="37"/>
      <c r="L12" s="81" t="n">
        <f aca="false">($B12*10+$C12*9+$D12*8+$E12*7+$F12*6+$G12*5+$H12*4+$I12*3+$J12*2+$K12*1)*$L$1</f>
        <v>0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81" t="n">
        <f aca="false">($M12*10+$N12*9+$O12*8+$P12*7+$Q12*6+$R12*5+$S12*4+$T12*3+$U12*2+$V12*1)*$W$1</f>
        <v>0</v>
      </c>
      <c r="X12" s="37"/>
      <c r="Y12" s="37" t="n">
        <v>1</v>
      </c>
      <c r="Z12" s="37"/>
      <c r="AA12" s="37" t="n">
        <v>1</v>
      </c>
      <c r="AB12" s="37"/>
      <c r="AC12" s="37"/>
      <c r="AD12" s="37"/>
      <c r="AE12" s="37"/>
      <c r="AF12" s="37"/>
      <c r="AG12" s="37"/>
      <c r="AH12" s="81" t="n">
        <f aca="false">($X12*10+$Y12*9+$Z12*8+$AA12*7+$AB12*6+$AC12*5+$AD12*4+$AE12*3+$AF12*2+$AG12*1)*$AH$1</f>
        <v>1.6</v>
      </c>
      <c r="AI12" s="81" t="n">
        <f aca="false">$L12+$W12+$AH12</f>
        <v>1.6</v>
      </c>
    </row>
    <row r="13" customFormat="false" ht="12.75" hidden="false" customHeight="true" outlineLevel="0" collapsed="false">
      <c r="A13" s="78" t="str">
        <f aca="false">Arkusz1!$A13</f>
        <v>Wydział Matematyki, Fizyki i Informatyki Uniwersytetu Marii Curie-Skłodowskiej w Lublinie</v>
      </c>
      <c r="B13" s="37"/>
      <c r="C13" s="79"/>
      <c r="D13" s="79"/>
      <c r="E13" s="79"/>
      <c r="F13" s="79"/>
      <c r="G13" s="37"/>
      <c r="H13" s="37"/>
      <c r="I13" s="37"/>
      <c r="J13" s="37"/>
      <c r="K13" s="37"/>
      <c r="L13" s="81" t="n">
        <f aca="false">($B13*10+$C13*9+$D13*8+$E13*7+$F13*6+$G13*5+$H13*4+$I13*3+$J13*2+$K13*1)*$L$1</f>
        <v>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81" t="n">
        <f aca="false">($M13*10+$N13*9+$O13*8+$P13*7+$Q13*6+$R13*5+$S13*4+$T13*3+$U13*2+$V13*1)*$W$1</f>
        <v>0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81" t="n">
        <f aca="false">($X13*10+$Y13*9+$Z13*8+$AA13*7+$AB13*6+$AC13*5+$AD13*4+$AE13*3+$AF13*2+$AG13*1)*$AH$1</f>
        <v>0</v>
      </c>
      <c r="AI13" s="81" t="n">
        <f aca="false">$L13+$W13+$AH13</f>
        <v>0</v>
      </c>
    </row>
    <row r="14" customFormat="false" ht="15.75" hidden="false" customHeight="false" outlineLevel="0" collapsed="false">
      <c r="A14" s="78" t="str">
        <f aca="false">Arkusz1!$A14</f>
        <v>Wydział Matematyki i Informatyki, Uniwersytet im. Adama Mickiewicza w Poznaniu</v>
      </c>
      <c r="B14" s="37"/>
      <c r="C14" s="79"/>
      <c r="D14" s="79"/>
      <c r="E14" s="80"/>
      <c r="F14" s="79"/>
      <c r="G14" s="37"/>
      <c r="H14" s="37"/>
      <c r="I14" s="37" t="n">
        <v>1</v>
      </c>
      <c r="J14" s="37"/>
      <c r="K14" s="37"/>
      <c r="L14" s="81" t="n">
        <f aca="false">($B14*10+$C14*9+$D14*8+$E14*7+$F14*6+$G14*5+$H14*4+$I14*3+$J14*2+$K14*1)*$L$1</f>
        <v>0.75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81" t="n">
        <f aca="false">($M14*10+$N14*9+$O14*8+$P14*7+$Q14*6+$R14*5+$S14*4+$T14*3+$U14*2+$V14*1)*$W$1</f>
        <v>0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81" t="n">
        <f aca="false">($X14*10+$Y14*9+$Z14*8+$AA14*7+$AB14*6+$AC14*5+$AD14*4+$AE14*3+$AF14*2+$AG14*1)*$AH$1</f>
        <v>0</v>
      </c>
      <c r="AI14" s="81" t="n">
        <f aca="false">$L14+$W14+$AH14</f>
        <v>0.75</v>
      </c>
    </row>
    <row r="15" customFormat="false" ht="15.75" hidden="false" customHeight="false" outlineLevel="0" collapsed="false">
      <c r="A15" s="78" t="str">
        <f aca="false">Arkusz1!$A15</f>
        <v>Wydział Matematyki i Informatyki, Uniwersytet Wrocławski</v>
      </c>
      <c r="B15" s="37"/>
      <c r="C15" s="79"/>
      <c r="D15" s="79" t="n">
        <v>1</v>
      </c>
      <c r="E15" s="80"/>
      <c r="F15" s="79"/>
      <c r="G15" s="37"/>
      <c r="H15" s="37"/>
      <c r="I15" s="37" t="n">
        <v>1</v>
      </c>
      <c r="J15" s="37"/>
      <c r="K15" s="37"/>
      <c r="L15" s="81" t="n">
        <f aca="false">($B15*10+$C15*9+$D15*8+$E15*7+$F15*6+$G15*5+$H15*4+$I15*3+$J15*2+$K15*1)*$L$1</f>
        <v>2.75</v>
      </c>
      <c r="M15" s="37"/>
      <c r="N15" s="37"/>
      <c r="O15" s="37"/>
      <c r="P15" s="37"/>
      <c r="Q15" s="37"/>
      <c r="R15" s="37"/>
      <c r="S15" s="37" t="n">
        <v>1</v>
      </c>
      <c r="T15" s="37"/>
      <c r="U15" s="37"/>
      <c r="V15" s="37" t="n">
        <v>1</v>
      </c>
      <c r="W15" s="81" t="n">
        <f aca="false">($M15*10+$N15*9+$O15*8+$P15*7+$Q15*6+$R15*5+$S15*4+$T15*3+$U15*2+$V15*1)*$W$1</f>
        <v>0.75</v>
      </c>
      <c r="X15" s="37" t="n">
        <v>1</v>
      </c>
      <c r="Y15" s="37"/>
      <c r="Z15" s="37" t="n">
        <v>1</v>
      </c>
      <c r="AA15" s="37"/>
      <c r="AB15" s="37"/>
      <c r="AC15" s="37"/>
      <c r="AD15" s="37"/>
      <c r="AE15" s="37"/>
      <c r="AF15" s="37"/>
      <c r="AG15" s="37" t="n">
        <v>1</v>
      </c>
      <c r="AH15" s="81" t="n">
        <f aca="false">($X15*10+$Y15*9+$Z15*8+$AA15*7+$AB15*6+$AC15*5+$AD15*4+$AE15*3+$AF15*2+$AG15*1)*$AH$1</f>
        <v>1.9</v>
      </c>
      <c r="AI15" s="81" t="n">
        <f aca="false">$L15+$W15+$AH15</f>
        <v>5.4</v>
      </c>
    </row>
    <row r="16" customFormat="false" ht="15.75" hidden="false" customHeight="false" outlineLevel="0" collapsed="false">
      <c r="A16" s="78" t="str">
        <f aca="false">Arkusz1!$A16</f>
        <v>Wydział Matematyki, Fizyki i Informatyki Uniwersytetu Gdańskiego</v>
      </c>
      <c r="B16" s="37"/>
      <c r="C16" s="79"/>
      <c r="D16" s="79"/>
      <c r="E16" s="80"/>
      <c r="F16" s="79"/>
      <c r="G16" s="37"/>
      <c r="H16" s="37"/>
      <c r="I16" s="37"/>
      <c r="J16" s="37"/>
      <c r="K16" s="37"/>
      <c r="L16" s="81" t="n">
        <f aca="false">($B16*10+$C16*9+$D16*8+$E16*7+$F16*6+$G16*5+$H16*4+$I16*3+$J16*2+$K16*1)*$L$1</f>
        <v>0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81" t="n">
        <f aca="false">($M16*10+$N16*9+$O16*8+$P16*7+$Q16*6+$R16*5+$S16*4+$T16*3+$U16*2+$V16*1)*$W$1</f>
        <v>0</v>
      </c>
      <c r="X16" s="37" t="n">
        <v>1</v>
      </c>
      <c r="Y16" s="37"/>
      <c r="Z16" s="37"/>
      <c r="AA16" s="37"/>
      <c r="AB16" s="37"/>
      <c r="AC16" s="37"/>
      <c r="AD16" s="37"/>
      <c r="AE16" s="37"/>
      <c r="AF16" s="37"/>
      <c r="AG16" s="37"/>
      <c r="AH16" s="81" t="n">
        <f aca="false">($X16*10+$Y16*9+$Z16*8+$AA16*7+$AB16*6+$AC16*5+$AD16*4+$AE16*3+$AF16*2+$AG16*1)*$AH$1</f>
        <v>1</v>
      </c>
      <c r="AI16" s="81" t="n">
        <f aca="false">$L16+$W16+$AH16</f>
        <v>1</v>
      </c>
    </row>
    <row r="17" customFormat="false" ht="15.75" hidden="false" customHeight="false" outlineLevel="0" collapsed="false">
      <c r="A17" s="78" t="str">
        <f aca="false">Arkusz1!$A17</f>
        <v>Wydział Elektrotechniki, Informatyki i Telekomunikacji, Uniwersytet Zielonogórski</v>
      </c>
      <c r="B17" s="37"/>
      <c r="C17" s="79"/>
      <c r="D17" s="79"/>
      <c r="E17" s="80"/>
      <c r="F17" s="79"/>
      <c r="G17" s="37"/>
      <c r="H17" s="37"/>
      <c r="I17" s="37"/>
      <c r="J17" s="37"/>
      <c r="K17" s="37"/>
      <c r="L17" s="81" t="n">
        <f aca="false">($B17*10+$C17*9+$D17*8+$E17*7+$F17*6+$G17*5+$H17*4+$I17*3+$J17*2+$K17*1)*$L$1</f>
        <v>0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81" t="n">
        <f aca="false">($M17*10+$N17*9+$O17*8+$P17*7+$Q17*6+$R17*5+$S17*4+$T17*3+$U17*2+$V17*1)*$W$1</f>
        <v>0</v>
      </c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81" t="n">
        <f aca="false">($X17*10+$Y17*9+$Z17*8+$AA17*7+$AB17*6+$AC17*5+$AD17*4+$AE17*3+$AF17*2+$AG17*1)*$AH$1</f>
        <v>0</v>
      </c>
      <c r="AI17" s="81" t="n">
        <f aca="false">$L17+$W17+$AH17</f>
        <v>0</v>
      </c>
    </row>
    <row r="18" customFormat="false" ht="15.75" hidden="false" customHeight="false" outlineLevel="0" collapsed="false">
      <c r="A18" s="78" t="str">
        <f aca="false">Arkusz1!$A18</f>
        <v>Wydział Informatyki, Wyższa Szkoła Informatyki Stosowanej i Zarządzania </v>
      </c>
      <c r="B18" s="37"/>
      <c r="C18" s="80"/>
      <c r="D18" s="79"/>
      <c r="E18" s="80"/>
      <c r="F18" s="79"/>
      <c r="G18" s="37"/>
      <c r="H18" s="37"/>
      <c r="I18" s="37"/>
      <c r="J18" s="37"/>
      <c r="K18" s="37"/>
      <c r="L18" s="81" t="n">
        <f aca="false">($B18*10+$C18*9+$D18*8+$E18*7+$F18*6+$G18*5+$H18*4+$I18*3+$J18*2+$K18*1)*$L$1</f>
        <v>0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81" t="n">
        <f aca="false">($M18*10+$N18*9+$O18*8+$P18*7+$Q18*6+$R18*5+$S18*4+$T18*3+$U18*2+$V18*1)*$W$1</f>
        <v>0</v>
      </c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81" t="n">
        <f aca="false">($X18*10+$Y18*9+$Z18*8+$AA18*7+$AB18*6+$AC18*5+$AD18*4+$AE18*3+$AF18*2+$AG18*1)*$AH$1</f>
        <v>0</v>
      </c>
      <c r="AI18" s="81" t="n">
        <f aca="false">$L18+$W18+$AH18</f>
        <v>0</v>
      </c>
    </row>
    <row r="19" customFormat="false" ht="15.75" hidden="false" customHeight="false" outlineLevel="0" collapsed="false">
      <c r="A19" s="78" t="str">
        <f aca="false">Arkusz1!$A19</f>
        <v>Wydział Matematyki, Informatyki i Mechaniki, Uniwersytet Warszawski </v>
      </c>
      <c r="B19" s="37" t="n">
        <v>3</v>
      </c>
      <c r="C19" s="79"/>
      <c r="D19" s="79"/>
      <c r="E19" s="37"/>
      <c r="F19" s="79"/>
      <c r="G19" s="37"/>
      <c r="H19" s="37"/>
      <c r="I19" s="37"/>
      <c r="J19" s="37"/>
      <c r="K19" s="37"/>
      <c r="L19" s="81" t="n">
        <f aca="false">($B19*10+$C19*9+$D19*8+$E19*7+$F19*6+$G19*5+$H19*4+$I19*3+$J19*2+$K19*1)*$L$1</f>
        <v>7.5</v>
      </c>
      <c r="M19" s="37" t="n">
        <v>1</v>
      </c>
      <c r="N19" s="37"/>
      <c r="O19" s="37"/>
      <c r="P19" s="37"/>
      <c r="Q19" s="37" t="n">
        <v>1</v>
      </c>
      <c r="R19" s="37"/>
      <c r="S19" s="37"/>
      <c r="T19" s="37"/>
      <c r="U19" s="37" t="n">
        <v>1</v>
      </c>
      <c r="V19" s="37"/>
      <c r="W19" s="81" t="n">
        <f aca="false">($M19*10+$N19*9+$O19*8+$P19*7+$Q19*6+$R19*5+$S19*4+$T19*3+$U19*2+$V19*1)*$W$1</f>
        <v>2.7</v>
      </c>
      <c r="X19" s="37" t="n">
        <v>1</v>
      </c>
      <c r="Y19" s="37" t="n">
        <v>1</v>
      </c>
      <c r="Z19" s="37"/>
      <c r="AA19" s="37"/>
      <c r="AB19" s="37" t="n">
        <v>1</v>
      </c>
      <c r="AC19" s="37"/>
      <c r="AD19" s="37"/>
      <c r="AE19" s="37" t="n">
        <v>1</v>
      </c>
      <c r="AF19" s="37" t="n">
        <v>1</v>
      </c>
      <c r="AG19" s="37"/>
      <c r="AH19" s="81" t="n">
        <f aca="false">($X19*10+$Y19*9+$Z19*8+$AA19*7+$AB19*6+$AC19*5+$AD19*4+$AE19*3+$AF19*2+$AG19*1)*$AH$1</f>
        <v>3</v>
      </c>
      <c r="AI19" s="81" t="n">
        <f aca="false">$L19+$W19+$AH19</f>
        <v>13.2</v>
      </c>
    </row>
    <row r="20" customFormat="false" ht="15.75" hidden="false" customHeight="false" outlineLevel="0" collapsed="false">
      <c r="A20" s="78" t="str">
        <f aca="false">Arkusz1!$A20</f>
        <v>Wydział Elektroniki, Telekomunikacji i Informatyki, Politechnika Gdańska</v>
      </c>
      <c r="B20" s="37" t="n">
        <v>1</v>
      </c>
      <c r="C20" s="79"/>
      <c r="D20" s="79"/>
      <c r="E20" s="37"/>
      <c r="F20" s="79" t="n">
        <v>1</v>
      </c>
      <c r="G20" s="37"/>
      <c r="H20" s="37"/>
      <c r="I20" s="37"/>
      <c r="J20" s="37"/>
      <c r="K20" s="37"/>
      <c r="L20" s="81" t="n">
        <f aca="false">($B20*10+$C20*9+$D20*8+$E20*7+$F20*6+$G20*5+$H20*4+$I20*3+$J20*2+$K20*1)*$L$1</f>
        <v>4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81" t="n">
        <f aca="false">($M20*10+$N20*9+$O20*8+$P20*7+$Q20*6+$R20*5+$S20*4+$T20*3+$U20*2+$V20*1)*$W$1</f>
        <v>0</v>
      </c>
      <c r="X20" s="37" t="n">
        <v>0</v>
      </c>
      <c r="Y20" s="37"/>
      <c r="Z20" s="37" t="n">
        <v>1</v>
      </c>
      <c r="AA20" s="37"/>
      <c r="AB20" s="37"/>
      <c r="AC20" s="37" t="n">
        <v>1</v>
      </c>
      <c r="AD20" s="37"/>
      <c r="AE20" s="37"/>
      <c r="AF20" s="37"/>
      <c r="AG20" s="37"/>
      <c r="AH20" s="81" t="n">
        <f aca="false">($X20*10+$Y20*9+$Z20*8+$AA20*7+$AB20*6+$AC20*5+$AD20*4+$AE20*3+$AF20*2+$AG20*1)*$AH$1</f>
        <v>1.3</v>
      </c>
      <c r="AI20" s="81" t="n">
        <f aca="false">$L20+$W20+$AH20</f>
        <v>5.3</v>
      </c>
    </row>
    <row r="21" customFormat="false" ht="15.75" hidden="false" customHeight="false" outlineLevel="0" collapsed="false">
      <c r="A21" s="78" t="str">
        <f aca="false">Arkusz1!$A21</f>
        <v>Wydział Elektroniki, Politechnika Wrocławska</v>
      </c>
      <c r="B21" s="37"/>
      <c r="C21" s="79"/>
      <c r="D21" s="79"/>
      <c r="E21" s="37"/>
      <c r="F21" s="79"/>
      <c r="G21" s="37"/>
      <c r="H21" s="37"/>
      <c r="I21" s="37"/>
      <c r="J21" s="37"/>
      <c r="K21" s="37"/>
      <c r="L21" s="81" t="n">
        <f aca="false">($B21*10+$C21*9+$D21*8+$E21*7+$F21*6+$G21*5+$H21*4+$I21*3+$J21*2+$K21*1)*$L$1</f>
        <v>0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81" t="n">
        <f aca="false">($M21*10+$N21*9+$O21*8+$P21*7+$Q21*6+$R21*5+$S21*4+$T21*3+$U21*2+$V21*1)*$W$1</f>
        <v>0</v>
      </c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81" t="n">
        <f aca="false">($X21*10+$Y21*9+$Z21*8+$AA21*7+$AB21*6+$AC21*5+$AD21*4+$AE21*3+$AF21*2+$AG21*1)*$AH$1</f>
        <v>0</v>
      </c>
      <c r="AI21" s="81" t="n">
        <f aca="false">$L21+$W21+$AH21</f>
        <v>0</v>
      </c>
    </row>
    <row r="22" customFormat="false" ht="15.75" hidden="false" customHeight="false" outlineLevel="0" collapsed="false">
      <c r="A22" s="78" t="str">
        <f aca="false">Arkusz1!$A22</f>
        <v>Wydział Elektrotechniki, Automatyki i Informatyki, Politechnika Opolska</v>
      </c>
      <c r="B22" s="37"/>
      <c r="C22" s="79"/>
      <c r="D22" s="79"/>
      <c r="E22" s="37"/>
      <c r="F22" s="79"/>
      <c r="G22" s="37"/>
      <c r="H22" s="37"/>
      <c r="I22" s="37"/>
      <c r="J22" s="37"/>
      <c r="K22" s="37"/>
      <c r="L22" s="81" t="n">
        <f aca="false">($B22*10+$C22*9+$D22*8+$E22*7+$F22*6+$G22*5+$H22*4+$I22*3+$J22*2+$K22*1)*$L$1</f>
        <v>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81" t="n">
        <f aca="false">($M22*10+$N22*9+$O22*8+$P22*7+$Q22*6+$R22*5+$S22*4+$T22*3+$U22*2+$V22*1)*$W$1</f>
        <v>0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81" t="n">
        <f aca="false">($X22*10+$Y22*9+$Z22*8+$AA22*7+$AB22*6+$AC22*5+$AD22*4+$AE22*3+$AF22*2+$AG22*1)*$AH$1</f>
        <v>0</v>
      </c>
      <c r="AI22" s="81" t="n">
        <f aca="false">$L22+$W22+$AH22</f>
        <v>0</v>
      </c>
    </row>
    <row r="23" customFormat="false" ht="15.75" hidden="false" customHeight="false" outlineLevel="0" collapsed="false">
      <c r="A23" s="78" t="str">
        <f aca="false">Arkusz1!$A23</f>
        <v>Wydział Automatyki, Elektroniki i Informatyki, Politechnika Śląska w Gliwicach</v>
      </c>
      <c r="B23" s="37"/>
      <c r="C23" s="79"/>
      <c r="D23" s="79"/>
      <c r="E23" s="37" t="n">
        <v>1</v>
      </c>
      <c r="F23" s="79"/>
      <c r="G23" s="37"/>
      <c r="H23" s="37"/>
      <c r="I23" s="37"/>
      <c r="J23" s="37"/>
      <c r="K23" s="37"/>
      <c r="L23" s="81" t="n">
        <f aca="false">($B23*10+$C23*9+$D23*8+$E23*7+$F23*6+$G23*5+$H23*4+$I23*3+$J23*2+$K23*1)*$L$1</f>
        <v>1.75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81" t="n">
        <f aca="false">($M23*10+$N23*9+$O23*8+$P23*7+$Q23*6+$R23*5+$S23*4+$T23*3+$U23*2+$V23*1)*$W$1</f>
        <v>0</v>
      </c>
      <c r="X23" s="37" t="n">
        <v>1</v>
      </c>
      <c r="Y23" s="37"/>
      <c r="Z23" s="37"/>
      <c r="AA23" s="37"/>
      <c r="AB23" s="37"/>
      <c r="AC23" s="37"/>
      <c r="AD23" s="37"/>
      <c r="AE23" s="37"/>
      <c r="AF23" s="37"/>
      <c r="AG23" s="37"/>
      <c r="AH23" s="81" t="n">
        <f aca="false">($X23*10+$Y23*9+$Z23*8+$AA23*7+$AB23*6+$AC23*5+$AD23*4+$AE23*3+$AF23*2+$AG23*1)*$AH$1</f>
        <v>1</v>
      </c>
      <c r="AI23" s="81" t="n">
        <f aca="false">$L23+$W23+$AH23</f>
        <v>2.75</v>
      </c>
    </row>
    <row r="24" customFormat="false" ht="15.75" hidden="false" customHeight="false" outlineLevel="0" collapsed="false">
      <c r="A24" s="78" t="str">
        <f aca="false">Arkusz1!$A24</f>
        <v>Wydział Informatyki, Wyższa Szkoła Informatyki w Łodzi</v>
      </c>
      <c r="B24" s="37"/>
      <c r="C24" s="37"/>
      <c r="D24" s="79"/>
      <c r="E24" s="37"/>
      <c r="F24" s="79"/>
      <c r="G24" s="37"/>
      <c r="H24" s="37"/>
      <c r="I24" s="37"/>
      <c r="J24" s="37"/>
      <c r="K24" s="37"/>
      <c r="L24" s="81" t="n">
        <f aca="false">($B24*10+$C24*9+$D24*8+$E24*7+$F24*6+$G24*5+$H24*4+$I24*3+$J24*2+$K24*1)*$L$1</f>
        <v>0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81" t="n">
        <f aca="false">($M24*10+$N24*9+$O24*8+$P24*7+$Q24*6+$R24*5+$S24*4+$T24*3+$U24*2+$V24*1)*$W$1</f>
        <v>0</v>
      </c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81" t="n">
        <f aca="false">($X24*10+$Y24*9+$Z24*8+$AA24*7+$AB24*6+$AC24*5+$AD24*4+$AE24*3+$AF24*2+$AG24*1)*$AH$1</f>
        <v>0</v>
      </c>
      <c r="AI24" s="81" t="n">
        <f aca="false">$L24+$W24+$AH24</f>
        <v>0</v>
      </c>
    </row>
    <row r="25" customFormat="false" ht="15.75" hidden="false" customHeight="false" outlineLevel="0" collapsed="false">
      <c r="A25" s="78" t="str">
        <f aca="false">Arkusz1!$A25</f>
        <v>Wyższa Szkoła Informatyki i Zarządzania z siedzibą w Rzeszowie</v>
      </c>
      <c r="B25" s="37"/>
      <c r="C25" s="37"/>
      <c r="D25" s="79"/>
      <c r="E25" s="37"/>
      <c r="F25" s="79"/>
      <c r="G25" s="37"/>
      <c r="H25" s="37"/>
      <c r="I25" s="37"/>
      <c r="J25" s="37"/>
      <c r="K25" s="37"/>
      <c r="L25" s="81" t="n">
        <f aca="false">($B25*10+$C25*9+$D25*8+$E25*7+$F25*6+$G25*5+$H25*4+$I25*3+$J25*2+$K25*1)*$L$1</f>
        <v>0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81" t="n">
        <f aca="false">($M25*10+$N25*9+$O25*8+$P25*7+$Q25*6+$R25*5+$S25*4+$T25*3+$U25*2+$V25*1)*$W$1</f>
        <v>0</v>
      </c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81" t="n">
        <f aca="false">($X25*10+$Y25*9+$Z25*8+$AA25*7+$AB25*6+$AC25*5+$AD25*4+$AE25*3+$AF25*2+$AG25*1)*$AH$1</f>
        <v>0</v>
      </c>
      <c r="AI25" s="81" t="n">
        <f aca="false">$L25+$W25+$AH25</f>
        <v>0</v>
      </c>
    </row>
    <row r="26" customFormat="false" ht="15.75" hidden="false" customHeight="false" outlineLevel="0" collapsed="false">
      <c r="A26" s="78" t="str">
        <f aca="false">Arkusz1!$A26</f>
        <v>Wydział Elektrotechniki, Automatyki, Informatyki i Elektroniki, AGH</v>
      </c>
      <c r="B26" s="37"/>
      <c r="C26" s="37"/>
      <c r="D26" s="79"/>
      <c r="E26" s="37"/>
      <c r="F26" s="79"/>
      <c r="G26" s="37"/>
      <c r="H26" s="37"/>
      <c r="I26" s="37"/>
      <c r="J26" s="37"/>
      <c r="K26" s="37"/>
      <c r="L26" s="81" t="n">
        <f aca="false">($B26*10+$C26*9+$D26*8+$E26*7+$F26*6+$G26*5+$H26*4+$I26*3+$J26*2+$K26*1)*$L$1</f>
        <v>0</v>
      </c>
      <c r="M26" s="37"/>
      <c r="N26" s="37"/>
      <c r="O26" s="37"/>
      <c r="P26" s="37" t="n">
        <v>1</v>
      </c>
      <c r="Q26" s="37"/>
      <c r="R26" s="37"/>
      <c r="S26" s="37" t="n">
        <v>1</v>
      </c>
      <c r="T26" s="37"/>
      <c r="U26" s="37"/>
      <c r="V26" s="37" t="n">
        <v>1</v>
      </c>
      <c r="W26" s="81" t="n">
        <f aca="false">($M26*10+$N26*9+$O26*8+$P26*7+$Q26*6+$R26*5+$S26*4+$T26*3+$U26*2+$V26*1)*$W$1</f>
        <v>1.8</v>
      </c>
      <c r="X26" s="37" t="n">
        <v>1</v>
      </c>
      <c r="Y26" s="37" t="n">
        <v>1</v>
      </c>
      <c r="Z26" s="37"/>
      <c r="AA26" s="37"/>
      <c r="AB26" s="37"/>
      <c r="AC26" s="37"/>
      <c r="AD26" s="37"/>
      <c r="AE26" s="37"/>
      <c r="AF26" s="37"/>
      <c r="AG26" s="37"/>
      <c r="AH26" s="81" t="n">
        <f aca="false">($X26*10+$Y26*9+$Z26*8+$AA26*7+$AB26*6+$AC26*5+$AD26*4+$AE26*3+$AF26*2+$AG26*1)*$AH$1</f>
        <v>1.9</v>
      </c>
      <c r="AI26" s="81" t="n">
        <f aca="false">$L26+$W26+$AH26</f>
        <v>3.7</v>
      </c>
    </row>
    <row r="27" customFormat="false" ht="15.75" hidden="false" customHeight="false" outlineLevel="0" collapsed="false">
      <c r="A27" s="78" t="str">
        <f aca="false">Arkusz1!$A27</f>
        <v>Wydział Informatyki i Zarządzania, Politechnika Wrocławska</v>
      </c>
      <c r="B27" s="37"/>
      <c r="C27" s="37"/>
      <c r="D27" s="79"/>
      <c r="E27" s="37"/>
      <c r="F27" s="79"/>
      <c r="G27" s="37"/>
      <c r="H27" s="37"/>
      <c r="I27" s="37"/>
      <c r="J27" s="37"/>
      <c r="K27" s="37"/>
      <c r="L27" s="81" t="n">
        <f aca="false">($B27*10+$C27*9+$D27*8+$E27*7+$F27*6+$G27*5+$H27*4+$I27*3+$J27*2+$K27*1)*$L$1</f>
        <v>0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81" t="n">
        <f aca="false">($M27*10+$N27*9+$O27*8+$P27*7+$Q27*6+$R27*5+$S27*4+$T27*3+$U27*2+$V27*1)*$W$1</f>
        <v>0</v>
      </c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81" t="n">
        <f aca="false">($X27*10+$Y27*9+$Z27*8+$AA27*7+$AB27*6+$AC27*5+$AD27*4+$AE27*3+$AF27*2+$AG27*1)*$AH$1</f>
        <v>0</v>
      </c>
      <c r="AI27" s="81" t="n">
        <f aca="false">$L27+$W27+$AH27</f>
        <v>0</v>
      </c>
    </row>
    <row r="28" customFormat="false" ht="15.75" hidden="false" customHeight="false" outlineLevel="0" collapsed="false">
      <c r="A28" s="78" t="n">
        <f aca="false">Arkusz1!$A28</f>
        <v>0</v>
      </c>
      <c r="B28" s="37"/>
      <c r="C28" s="37"/>
      <c r="D28" s="79"/>
      <c r="E28" s="37"/>
      <c r="F28" s="79"/>
      <c r="G28" s="37"/>
      <c r="H28" s="37"/>
      <c r="I28" s="37"/>
      <c r="J28" s="37"/>
      <c r="K28" s="37"/>
      <c r="L28" s="81" t="n">
        <f aca="false">($B28*10+$C28*9+$D28*8+$E28*7+$F28*6+$G28*5+$H28*4+$I28*3+$J28*2+$K28*1)*$L$1</f>
        <v>0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81" t="n">
        <f aca="false">($M28*10+$N28*9+$O28*8+$P28*7+$Q28*6+$R28*5+$S28*4+$T28*3+$U28*2+$V28*1)*$W$1</f>
        <v>0</v>
      </c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81" t="n">
        <f aca="false">($X28*10+$Y28*9+$Z28*8+$AA28*7+$AB28*6+$AC28*5+$AD28*4+$AE28*3+$AF28*2+$AG28*1)*$AH$1</f>
        <v>0</v>
      </c>
      <c r="AI28" s="81" t="n">
        <f aca="false">$L28+$W28+$AH28</f>
        <v>0</v>
      </c>
    </row>
    <row r="29" customFormat="false" ht="12.75" hidden="false" customHeight="false" outlineLevel="0" collapsed="false">
      <c r="A29" s="55"/>
      <c r="B29" s="55"/>
      <c r="C29" s="55"/>
      <c r="D29" s="58"/>
      <c r="E29" s="55"/>
      <c r="F29" s="58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2.75" hidden="false" customHeight="false" outlineLevel="0" collapsed="false">
      <c r="A30" s="55"/>
      <c r="B30" s="55"/>
      <c r="C30" s="55"/>
      <c r="D30" s="58"/>
      <c r="E30" s="55"/>
      <c r="F30" s="58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2.75" hidden="false" customHeight="false" outlineLevel="0" collapsed="false">
      <c r="A31" s="55"/>
      <c r="B31" s="55"/>
      <c r="C31" s="55"/>
      <c r="D31" s="58"/>
      <c r="E31" s="55"/>
      <c r="F31" s="58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</sheetData>
  <mergeCells count="4">
    <mergeCell ref="B2:AH2"/>
    <mergeCell ref="B3:L3"/>
    <mergeCell ref="M3:W3"/>
    <mergeCell ref="X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7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false" outlineLevel="0" max="5" min="5" style="0" width="22.99"/>
    <col collapsed="false" customWidth="true" hidden="false" outlineLevel="0" max="6" min="6" style="0" width="19.56"/>
    <col collapsed="false" customWidth="true" hidden="false" outlineLevel="0" max="9" min="9" style="0" width="77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83"/>
      <c r="B1" s="83"/>
      <c r="C1" s="58"/>
      <c r="D1" s="58"/>
      <c r="E1" s="55"/>
    </row>
    <row r="2" customFormat="false" ht="12.75" hidden="false" customHeight="false" outlineLevel="0" collapsed="false">
      <c r="A2" s="84"/>
      <c r="B2" s="85"/>
      <c r="C2" s="85"/>
      <c r="D2" s="85"/>
      <c r="E2" s="85"/>
    </row>
    <row r="3" customFormat="false" ht="12.75" hidden="false" customHeight="true" outlineLevel="0" collapsed="false">
      <c r="A3" s="86"/>
      <c r="B3" s="87" t="s">
        <v>148</v>
      </c>
      <c r="C3" s="87"/>
      <c r="D3" s="87"/>
      <c r="E3" s="87"/>
    </row>
    <row r="4" customFormat="false" ht="12.75" hidden="false" customHeight="false" outlineLevel="0" collapsed="false">
      <c r="A4" s="14"/>
      <c r="B4" s="15" t="s">
        <v>26</v>
      </c>
      <c r="C4" s="15"/>
      <c r="D4" s="15"/>
      <c r="E4" s="15"/>
      <c r="H4" s="88" t="s">
        <v>149</v>
      </c>
      <c r="I4" s="88"/>
      <c r="J4" s="88"/>
    </row>
    <row r="5" customFormat="false" ht="12.75" hidden="false" customHeight="false" outlineLevel="0" collapsed="false">
      <c r="A5" s="15" t="s">
        <v>113</v>
      </c>
      <c r="B5" s="15" t="s">
        <v>114</v>
      </c>
      <c r="C5" s="15" t="s">
        <v>98</v>
      </c>
      <c r="D5" s="15" t="s">
        <v>101</v>
      </c>
      <c r="E5" s="15" t="s">
        <v>25</v>
      </c>
      <c r="F5" s="89" t="s">
        <v>150</v>
      </c>
      <c r="H5" s="90" t="s">
        <v>151</v>
      </c>
      <c r="I5" s="90" t="s">
        <v>113</v>
      </c>
      <c r="J5" s="91" t="s">
        <v>150</v>
      </c>
    </row>
    <row r="6" customFormat="false" ht="12.75" hidden="false" customHeight="false" outlineLevel="0" collapsed="false">
      <c r="A6" s="37" t="str">
        <f aca="false">Arkusz1!$DC5</f>
        <v>Wydział Informatyki i Zarządzania, Politechnika Poznańska</v>
      </c>
      <c r="B6" s="38" t="n">
        <f aca="false">Arkusz1!$DD5</f>
        <v>225</v>
      </c>
      <c r="C6" s="38" t="n">
        <f aca="false">Arkusz1!$DE5</f>
        <v>262.45685</v>
      </c>
      <c r="D6" s="38" t="n">
        <f aca="false">Arkusz1!$DF5</f>
        <v>13.795</v>
      </c>
      <c r="E6" s="38" t="n">
        <f aca="false">Arkusz1!$DG5</f>
        <v>38.707213764988</v>
      </c>
      <c r="F6" s="36" t="n">
        <v>22</v>
      </c>
      <c r="H6" s="37" t="n">
        <v>1</v>
      </c>
      <c r="I6" s="37" t="s">
        <v>115</v>
      </c>
      <c r="J6" s="38" t="n">
        <v>22</v>
      </c>
    </row>
    <row r="7" customFormat="false" ht="12.75" hidden="false" customHeight="false" outlineLevel="0" collapsed="false">
      <c r="A7" s="37" t="str">
        <f aca="false">Arkusz1!$DC6</f>
        <v>Wydział Matematyki i Nauk Informacyjnych Politechniki Warszawskiej</v>
      </c>
      <c r="B7" s="38" t="n">
        <f aca="false">Arkusz1!$DD6</f>
        <v>135</v>
      </c>
      <c r="C7" s="38" t="n">
        <f aca="false">Arkusz1!$DE6</f>
        <v>39.0835</v>
      </c>
      <c r="D7" s="38" t="n">
        <f aca="false">Arkusz1!$DF6</f>
        <v>5.196</v>
      </c>
      <c r="E7" s="38" t="n">
        <f aca="false">Arkusz1!$DG6</f>
        <v>16.3687031122031</v>
      </c>
      <c r="F7" s="36" t="n">
        <v>-11</v>
      </c>
      <c r="H7" s="37" t="n">
        <v>2</v>
      </c>
      <c r="I7" s="37" t="s">
        <v>131</v>
      </c>
      <c r="J7" s="38" t="n">
        <v>20</v>
      </c>
    </row>
    <row r="8" customFormat="false" ht="12.75" hidden="false" customHeight="false" outlineLevel="0" collapsed="false">
      <c r="A8" s="37" t="str">
        <f aca="false">Arkusz1!$DC7</f>
        <v>Wydział Elektroniki i Technik Informacyjnych Politechniki Warszawskiej</v>
      </c>
      <c r="B8" s="38" t="n">
        <f aca="false">Arkusz1!$DD7</f>
        <v>175</v>
      </c>
      <c r="C8" s="38" t="n">
        <f aca="false">Arkusz1!$DE7</f>
        <v>83.439</v>
      </c>
      <c r="D8" s="38" t="n">
        <f aca="false">Arkusz1!$DF7</f>
        <v>13.305</v>
      </c>
      <c r="E8" s="38" t="n">
        <f aca="false">Arkusz1!$DG7</f>
        <v>25.3071511511512</v>
      </c>
      <c r="F8" s="36" t="n">
        <v>10</v>
      </c>
      <c r="H8" s="37" t="n">
        <v>3</v>
      </c>
      <c r="I8" s="37" t="s">
        <v>133</v>
      </c>
      <c r="J8" s="38" t="n">
        <v>16</v>
      </c>
    </row>
    <row r="9" customFormat="false" ht="12.75" hidden="false" customHeight="false" outlineLevel="0" collapsed="false">
      <c r="A9" s="37" t="str">
        <f aca="false">Arkusz1!$DC8</f>
        <v>Wydział Inżynierii Mechanicznej i Informatyki Politechniki Częstochowskiej</v>
      </c>
      <c r="B9" s="38" t="n">
        <f aca="false">Arkusz1!$DD8</f>
        <v>105</v>
      </c>
      <c r="C9" s="38" t="n">
        <f aca="false">Arkusz1!$DE8</f>
        <v>93.488</v>
      </c>
      <c r="D9" s="38" t="n">
        <f aca="false">Arkusz1!$DF8</f>
        <v>13.736</v>
      </c>
      <c r="E9" s="38" t="n">
        <f aca="false">Arkusz1!$DG8</f>
        <v>15.8043511705686</v>
      </c>
      <c r="F9" s="36" t="n">
        <v>3</v>
      </c>
      <c r="H9" s="37" t="n">
        <v>4</v>
      </c>
      <c r="I9" s="37" t="s">
        <v>132</v>
      </c>
      <c r="J9" s="38" t="n">
        <v>15</v>
      </c>
    </row>
    <row r="10" customFormat="false" ht="12.75" hidden="false" customHeight="false" outlineLevel="0" collapsed="false">
      <c r="A10" s="37" t="str">
        <f aca="false">Arkusz1!$DC9</f>
        <v>Wydział Informatyki, Politechnika Szczecińska</v>
      </c>
      <c r="B10" s="38" t="n">
        <f aca="false">Arkusz1!$DD9</f>
        <v>115</v>
      </c>
      <c r="C10" s="38" t="n">
        <f aca="false">Arkusz1!$DE9</f>
        <v>45.28</v>
      </c>
      <c r="D10" s="38" t="n">
        <f aca="false">Arkusz1!$DF9</f>
        <v>8.918</v>
      </c>
      <c r="E10" s="38" t="n">
        <f aca="false">Arkusz1!$DG9</f>
        <v>16.9434978187566</v>
      </c>
      <c r="F10" s="36" t="n">
        <v>-5</v>
      </c>
      <c r="H10" s="37" t="n">
        <v>5</v>
      </c>
      <c r="I10" s="37" t="s">
        <v>140</v>
      </c>
      <c r="J10" s="38" t="n">
        <v>12</v>
      </c>
    </row>
    <row r="11" customFormat="false" ht="12.75" hidden="false" customHeight="false" outlineLevel="0" collapsed="false">
      <c r="A11" s="37" t="str">
        <f aca="false">Arkusz1!$DC10</f>
        <v>Wydział Informatyki i Nauki o Materiałach, Uniwersytet Śląski</v>
      </c>
      <c r="B11" s="38" t="n">
        <f aca="false">Arkusz1!$DD10</f>
        <v>135</v>
      </c>
      <c r="C11" s="38" t="n">
        <f aca="false">Arkusz1!$DE10</f>
        <v>55.732</v>
      </c>
      <c r="D11" s="38" t="n">
        <f aca="false">Arkusz1!$DF10</f>
        <v>12.283</v>
      </c>
      <c r="E11" s="38" t="n">
        <f aca="false">Arkusz1!$DG10</f>
        <v>13.1389204152249</v>
      </c>
      <c r="F11" s="36" t="n">
        <v>-4</v>
      </c>
      <c r="H11" s="37" t="n">
        <v>6</v>
      </c>
      <c r="I11" s="37" t="s">
        <v>135</v>
      </c>
      <c r="J11" s="38" t="n">
        <v>11</v>
      </c>
    </row>
    <row r="12" customFormat="false" ht="12.75" hidden="false" customHeight="false" outlineLevel="0" collapsed="false">
      <c r="A12" s="37" t="str">
        <f aca="false">Arkusz1!$DC11</f>
        <v>Wydział Nauk Ścisłych, Akademia Podlaska</v>
      </c>
      <c r="B12" s="38" t="n">
        <f aca="false">Arkusz1!$DD11</f>
        <v>75</v>
      </c>
      <c r="C12" s="38" t="n">
        <f aca="false">Arkusz1!$DE11</f>
        <v>49.666</v>
      </c>
      <c r="D12" s="38" t="n">
        <f aca="false">Arkusz1!$DF11</f>
        <v>8.415</v>
      </c>
      <c r="E12" s="38" t="n">
        <f aca="false">Arkusz1!$DG11</f>
        <v>15.0395620437956</v>
      </c>
      <c r="F12" s="36" t="n">
        <v>-8</v>
      </c>
      <c r="H12" s="37" t="n">
        <v>7</v>
      </c>
      <c r="I12" s="37" t="s">
        <v>119</v>
      </c>
      <c r="J12" s="38" t="n">
        <v>10</v>
      </c>
    </row>
    <row r="13" customFormat="false" ht="12.75" hidden="false" customHeight="false" outlineLevel="0" collapsed="false">
      <c r="A13" s="37" t="str">
        <f aca="false">Arkusz1!$DC12</f>
        <v>Wydział Informatyki Politechniki Białostockiej</v>
      </c>
      <c r="B13" s="38" t="n">
        <f aca="false">Arkusz1!$DD12</f>
        <v>130</v>
      </c>
      <c r="C13" s="38" t="n">
        <f aca="false">Arkusz1!$DE12</f>
        <v>88.94566</v>
      </c>
      <c r="D13" s="38" t="n">
        <f aca="false">Arkusz1!$DF12</f>
        <v>14.512</v>
      </c>
      <c r="E13" s="38" t="n">
        <f aca="false">Arkusz1!$DG12</f>
        <v>13.9988035050451</v>
      </c>
      <c r="F13" s="36" t="n">
        <v>5</v>
      </c>
      <c r="H13" s="37" t="n">
        <v>8</v>
      </c>
      <c r="I13" s="37" t="s">
        <v>142</v>
      </c>
      <c r="J13" s="38" t="n">
        <v>8</v>
      </c>
    </row>
    <row r="14" customFormat="false" ht="12.75" hidden="false" customHeight="false" outlineLevel="0" collapsed="false">
      <c r="A14" s="37" t="str">
        <f aca="false">Arkusz1!$DC13</f>
        <v>Wydział Matematyki, Fizyki i Informatyki Uniwersytetu Marii Curie-Skłodowskiej w Lublinie</v>
      </c>
      <c r="B14" s="38" t="n">
        <f aca="false">Arkusz1!$DD13</f>
        <v>65</v>
      </c>
      <c r="C14" s="38" t="n">
        <f aca="false">Arkusz1!$DE13</f>
        <v>35.867</v>
      </c>
      <c r="D14" s="38" t="n">
        <f aca="false">Arkusz1!$DF13</f>
        <v>5.6</v>
      </c>
      <c r="E14" s="38" t="n">
        <f aca="false">Arkusz1!$DG13</f>
        <v>11.4622360248447</v>
      </c>
      <c r="F14" s="36" t="n">
        <v>-19</v>
      </c>
      <c r="H14" s="37" t="n">
        <v>9</v>
      </c>
      <c r="I14" s="37" t="s">
        <v>126</v>
      </c>
      <c r="J14" s="38" t="n">
        <v>6</v>
      </c>
    </row>
    <row r="15" customFormat="false" ht="12.75" hidden="false" customHeight="false" outlineLevel="0" collapsed="false">
      <c r="A15" s="37" t="str">
        <f aca="false">Arkusz1!$DC14</f>
        <v>Wydział Matematyki i Informatyki, Uniwersytet im. Adama Mickiewicza w Poznaniu</v>
      </c>
      <c r="B15" s="38" t="n">
        <f aca="false">Arkusz1!$DD14</f>
        <v>205</v>
      </c>
      <c r="C15" s="38" t="n">
        <f aca="false">Arkusz1!$DE14</f>
        <v>108.657</v>
      </c>
      <c r="D15" s="38" t="n">
        <f aca="false">Arkusz1!$DF14</f>
        <v>6.948</v>
      </c>
      <c r="E15" s="38" t="n">
        <f aca="false">Arkusz1!$DG14</f>
        <v>15.0493717948718</v>
      </c>
      <c r="F15" s="36" t="n">
        <v>6</v>
      </c>
      <c r="H15" s="37" t="n">
        <v>10</v>
      </c>
      <c r="I15" s="37" t="s">
        <v>124</v>
      </c>
      <c r="J15" s="38" t="n">
        <v>5</v>
      </c>
    </row>
    <row r="16" customFormat="false" ht="12.75" hidden="false" customHeight="false" outlineLevel="0" collapsed="false">
      <c r="A16" s="37" t="str">
        <f aca="false">Arkusz1!$DC15</f>
        <v>Wydział Matematyki i Informatyki, Uniwersytet Wrocławski</v>
      </c>
      <c r="B16" s="38" t="n">
        <f aca="false">Arkusz1!$DD15</f>
        <v>175</v>
      </c>
      <c r="C16" s="38" t="n">
        <f aca="false">Arkusz1!$DE15</f>
        <v>82.203</v>
      </c>
      <c r="D16" s="38" t="n">
        <f aca="false">Arkusz1!$DF15</f>
        <v>7.136</v>
      </c>
      <c r="E16" s="38" t="n">
        <f aca="false">Arkusz1!$DG15</f>
        <v>23.5021415823914</v>
      </c>
      <c r="F16" s="36" t="n">
        <v>3</v>
      </c>
      <c r="H16" s="37" t="n">
        <v>11</v>
      </c>
      <c r="I16" s="37" t="s">
        <v>120</v>
      </c>
      <c r="J16" s="38" t="n">
        <v>3</v>
      </c>
    </row>
    <row r="17" customFormat="false" ht="12.75" hidden="false" customHeight="false" outlineLevel="0" collapsed="false">
      <c r="A17" s="37" t="str">
        <f aca="false">Arkusz1!$DC16</f>
        <v>Wydział Matematyki, Fizyki i Informatyki Uniwersytetu Gdańskiego</v>
      </c>
      <c r="B17" s="38" t="n">
        <f aca="false">Arkusz1!$DD16</f>
        <v>165</v>
      </c>
      <c r="C17" s="38" t="n">
        <f aca="false">Arkusz1!$DE16</f>
        <v>31.624</v>
      </c>
      <c r="D17" s="38" t="n">
        <f aca="false">Arkusz1!$DF16</f>
        <v>4.109</v>
      </c>
      <c r="E17" s="38" t="n">
        <f aca="false">Arkusz1!$DG16</f>
        <v>15.1861838177533</v>
      </c>
      <c r="F17" s="36" t="n">
        <v>-14</v>
      </c>
      <c r="H17" s="37" t="n">
        <v>12</v>
      </c>
      <c r="I17" s="37" t="s">
        <v>127</v>
      </c>
      <c r="J17" s="38" t="n">
        <v>3</v>
      </c>
    </row>
    <row r="18" customFormat="false" ht="12.75" hidden="false" customHeight="false" outlineLevel="0" collapsed="false">
      <c r="A18" s="37" t="str">
        <f aca="false">Arkusz1!$DC17</f>
        <v>Wydział Elektrotechniki, Informatyki i Telekomunikacji, Uniwersytet Zielonogórski</v>
      </c>
      <c r="B18" s="38" t="n">
        <f aca="false">Arkusz1!$DD17</f>
        <v>135</v>
      </c>
      <c r="C18" s="38" t="n">
        <f aca="false">Arkusz1!$DE17</f>
        <v>66.375</v>
      </c>
      <c r="D18" s="38" t="n">
        <f aca="false">Arkusz1!$DF17</f>
        <v>7.798</v>
      </c>
      <c r="E18" s="38" t="n">
        <f aca="false">Arkusz1!$DG17</f>
        <v>14.4516022566996</v>
      </c>
      <c r="F18" s="36" t="n">
        <v>-4</v>
      </c>
      <c r="H18" s="37" t="n">
        <v>13</v>
      </c>
      <c r="I18" s="37" t="s">
        <v>129</v>
      </c>
      <c r="J18" s="38" t="n">
        <v>-4</v>
      </c>
    </row>
    <row r="19" customFormat="false" ht="12.75" hidden="false" customHeight="false" outlineLevel="0" collapsed="false">
      <c r="A19" s="37" t="str">
        <f aca="false">Arkusz1!$DC18</f>
        <v>Wydział Informatyki, Wyższa Szkoła Informatyki Stosowanej i Zarządzania </v>
      </c>
      <c r="B19" s="38" t="n">
        <f aca="false">Arkusz1!$DD18</f>
        <v>15</v>
      </c>
      <c r="C19" s="38" t="n">
        <f aca="false">Arkusz1!$DE18</f>
        <v>46.42871</v>
      </c>
      <c r="D19" s="38" t="n">
        <f aca="false">Arkusz1!$DF18</f>
        <v>7.307</v>
      </c>
      <c r="E19" s="38" t="n">
        <f aca="false">Arkusz1!$DG18</f>
        <v>13.7859533364442</v>
      </c>
      <c r="F19" s="36" t="n">
        <v>-16</v>
      </c>
      <c r="H19" s="37" t="n">
        <v>14</v>
      </c>
      <c r="I19" s="37" t="s">
        <v>122</v>
      </c>
      <c r="J19" s="38" t="n">
        <v>-4</v>
      </c>
    </row>
    <row r="20" customFormat="false" ht="12.75" hidden="false" customHeight="false" outlineLevel="0" collapsed="false">
      <c r="A20" s="37" t="str">
        <f aca="false">Arkusz1!$DC19</f>
        <v>Wydział Matematyki, Informatyki i Mechaniki, Uniwersytet Warszawski </v>
      </c>
      <c r="B20" s="38" t="n">
        <f aca="false">Arkusz1!$DD19</f>
        <v>205</v>
      </c>
      <c r="C20" s="38" t="n">
        <f aca="false">Arkusz1!$DE19</f>
        <v>126.85127</v>
      </c>
      <c r="D20" s="38" t="n">
        <f aca="false">Arkusz1!$DF19</f>
        <v>9.45</v>
      </c>
      <c r="E20" s="38" t="n">
        <f aca="false">Arkusz1!$DG19</f>
        <v>46.768872997003</v>
      </c>
      <c r="F20" s="36" t="n">
        <v>20</v>
      </c>
      <c r="H20" s="37" t="n">
        <v>15</v>
      </c>
      <c r="I20" s="37" t="s">
        <v>121</v>
      </c>
      <c r="J20" s="38" t="n">
        <v>-5</v>
      </c>
    </row>
    <row r="21" customFormat="false" ht="12.75" hidden="false" customHeight="false" outlineLevel="0" collapsed="false">
      <c r="A21" s="37" t="str">
        <f aca="false">Arkusz1!$DC20</f>
        <v>Wydział Elektroniki, Telekomunikacji i Informatyki, Politechnika Gdańska</v>
      </c>
      <c r="B21" s="38" t="n">
        <f aca="false">Arkusz1!$DD20</f>
        <v>195</v>
      </c>
      <c r="C21" s="38" t="n">
        <f aca="false">Arkusz1!$DE20</f>
        <v>104.633</v>
      </c>
      <c r="D21" s="38" t="n">
        <f aca="false">Arkusz1!$DF20</f>
        <v>12.867</v>
      </c>
      <c r="E21" s="38" t="n">
        <f aca="false">Arkusz1!$DG20</f>
        <v>20.1874103319584</v>
      </c>
      <c r="F21" s="36" t="n">
        <v>15</v>
      </c>
      <c r="H21" s="37" t="n">
        <v>16</v>
      </c>
      <c r="I21" s="37" t="s">
        <v>123</v>
      </c>
      <c r="J21" s="38" t="n">
        <v>-8</v>
      </c>
    </row>
    <row r="22" customFormat="false" ht="12.75" hidden="false" customHeight="false" outlineLevel="0" collapsed="false">
      <c r="A22" s="37" t="str">
        <f aca="false">Arkusz1!$DC21</f>
        <v>Wydział Elektroniki, Politechnika Wrocławska</v>
      </c>
      <c r="B22" s="38" t="n">
        <f aca="false">Arkusz1!$DD21</f>
        <v>185</v>
      </c>
      <c r="C22" s="38" t="n">
        <f aca="false">Arkusz1!$DE21</f>
        <v>133.192</v>
      </c>
      <c r="D22" s="38" t="n">
        <f aca="false">Arkusz1!$DF21</f>
        <v>13.548</v>
      </c>
      <c r="E22" s="38" t="n">
        <f aca="false">Arkusz1!$DG21</f>
        <v>19.541986624107</v>
      </c>
      <c r="F22" s="36" t="n">
        <v>16</v>
      </c>
      <c r="H22" s="37" t="n">
        <v>17</v>
      </c>
      <c r="I22" s="37" t="s">
        <v>117</v>
      </c>
      <c r="J22" s="38" t="n">
        <v>-11</v>
      </c>
    </row>
    <row r="23" customFormat="false" ht="12.75" hidden="false" customHeight="false" outlineLevel="0" collapsed="false">
      <c r="A23" s="37" t="str">
        <f aca="false">Arkusz1!$DC22</f>
        <v>Wydział Elektrotechniki, Automatyki i Informatyki, Politechnika Opolska</v>
      </c>
      <c r="B23" s="38" t="n">
        <f aca="false">Arkusz1!$DD22</f>
        <v>90</v>
      </c>
      <c r="C23" s="38" t="n">
        <f aca="false">Arkusz1!$DE22</f>
        <v>30.838</v>
      </c>
      <c r="D23" s="38" t="n">
        <f aca="false">Arkusz1!$DF22</f>
        <v>7.125</v>
      </c>
      <c r="E23" s="38" t="n">
        <f aca="false">Arkusz1!$DG22</f>
        <v>13.3489302325581</v>
      </c>
      <c r="F23" s="36" t="n">
        <v>-16</v>
      </c>
      <c r="H23" s="37" t="n">
        <v>18</v>
      </c>
      <c r="I23" s="37" t="s">
        <v>128</v>
      </c>
      <c r="J23" s="38" t="n">
        <v>-14</v>
      </c>
    </row>
    <row r="24" customFormat="false" ht="12.75" hidden="false" customHeight="false" outlineLevel="0" collapsed="false">
      <c r="A24" s="37" t="str">
        <f aca="false">Arkusz1!$DC23</f>
        <v>Wydział Automatyki, Elektroniki i Informatyki, Politechnika Śląska w Gliwicach</v>
      </c>
      <c r="B24" s="38" t="n">
        <f aca="false">Arkusz1!$DD23</f>
        <v>165</v>
      </c>
      <c r="C24" s="38" t="n">
        <f aca="false">Arkusz1!$DE23</f>
        <v>101.07</v>
      </c>
      <c r="D24" s="38" t="n">
        <f aca="false">Arkusz1!$DF23</f>
        <v>14.135</v>
      </c>
      <c r="E24" s="38" t="n">
        <f aca="false">Arkusz1!$DG23</f>
        <v>16.7226066282421</v>
      </c>
      <c r="F24" s="36" t="n">
        <v>11</v>
      </c>
      <c r="H24" s="37" t="n">
        <v>19</v>
      </c>
      <c r="I24" s="37" t="s">
        <v>130</v>
      </c>
      <c r="J24" s="38" t="n">
        <v>-16</v>
      </c>
    </row>
    <row r="25" customFormat="false" ht="12.75" hidden="false" customHeight="false" outlineLevel="0" collapsed="false">
      <c r="A25" s="37" t="str">
        <f aca="false">Arkusz1!$DC24</f>
        <v>Wydział Informatyki, Wyższa Szkoła Informatyki w Łodzi</v>
      </c>
      <c r="B25" s="38" t="n">
        <f aca="false">Arkusz1!$DD24</f>
        <v>25</v>
      </c>
      <c r="C25" s="38" t="n">
        <f aca="false">Arkusz1!$DE24</f>
        <v>50.01</v>
      </c>
      <c r="D25" s="38" t="n">
        <f aca="false">Arkusz1!$DF24</f>
        <v>8.75</v>
      </c>
      <c r="E25" s="38" t="n">
        <f aca="false">Arkusz1!$DG24</f>
        <v>7.15676916536772</v>
      </c>
      <c r="F25" s="36" t="n">
        <v>-16</v>
      </c>
      <c r="H25" s="37" t="n">
        <v>20</v>
      </c>
      <c r="I25" s="37" t="s">
        <v>136</v>
      </c>
      <c r="J25" s="38" t="n">
        <v>-16</v>
      </c>
    </row>
    <row r="26" customFormat="false" ht="12.75" hidden="false" customHeight="false" outlineLevel="0" collapsed="false">
      <c r="A26" s="37" t="str">
        <f aca="false">Arkusz1!$DC25</f>
        <v>Wyższa Szkoła Informatyki i Zarządzania z siedzibą w Rzeszowie</v>
      </c>
      <c r="B26" s="38" t="n">
        <f aca="false">Arkusz1!$DD25</f>
        <v>15</v>
      </c>
      <c r="C26" s="38" t="n">
        <f aca="false">Arkusz1!$DE25</f>
        <v>45.664</v>
      </c>
      <c r="D26" s="38" t="n">
        <f aca="false">Arkusz1!$DF25</f>
        <v>9.8</v>
      </c>
      <c r="E26" s="38" t="n">
        <f aca="false">Arkusz1!$DG25</f>
        <v>2.13789134438306</v>
      </c>
      <c r="F26" s="36" t="n">
        <v>-18</v>
      </c>
      <c r="H26" s="37" t="n">
        <v>21</v>
      </c>
      <c r="I26" s="37" t="s">
        <v>134</v>
      </c>
      <c r="J26" s="38" t="n">
        <v>-16</v>
      </c>
    </row>
    <row r="27" customFormat="false" ht="12.75" hidden="false" customHeight="false" outlineLevel="0" collapsed="false">
      <c r="A27" s="37" t="str">
        <f aca="false">Arkusz1!$DC26</f>
        <v>Wydział Elektrotechniki, Automatyki, Informatyki i Elektroniki, AGH</v>
      </c>
      <c r="B27" s="38" t="n">
        <f aca="false">Arkusz1!$DD26</f>
        <v>185</v>
      </c>
      <c r="C27" s="38" t="n">
        <f aca="false">Arkusz1!$DE26</f>
        <v>71.28031</v>
      </c>
      <c r="D27" s="38" t="n">
        <f aca="false">Arkusz1!$DF26</f>
        <v>13.16</v>
      </c>
      <c r="E27" s="38" t="n">
        <f aca="false">Arkusz1!$DG26</f>
        <v>27.0959290847102</v>
      </c>
      <c r="F27" s="36" t="n">
        <v>12</v>
      </c>
      <c r="H27" s="37" t="n">
        <v>22</v>
      </c>
      <c r="I27" s="37" t="s">
        <v>138</v>
      </c>
      <c r="J27" s="38" t="n">
        <v>-18</v>
      </c>
    </row>
    <row r="28" customFormat="false" ht="12.75" hidden="false" customHeight="false" outlineLevel="0" collapsed="false">
      <c r="A28" s="37" t="str">
        <f aca="false">Arkusz1!$DC27</f>
        <v>Wydział Informatyki i Zarządzania, Politechnika Wrocławska</v>
      </c>
      <c r="B28" s="38" t="n">
        <f aca="false">Arkusz1!$DD27</f>
        <v>165</v>
      </c>
      <c r="C28" s="38" t="n">
        <f aca="false">Arkusz1!$DE27</f>
        <v>113.978</v>
      </c>
      <c r="D28" s="38" t="n">
        <f aca="false">Arkusz1!$DF27</f>
        <v>11.38</v>
      </c>
      <c r="E28" s="38" t="n">
        <f aca="false">Arkusz1!$DG27</f>
        <v>16.1162627331658</v>
      </c>
      <c r="F28" s="36" t="n">
        <v>8</v>
      </c>
      <c r="H28" s="37" t="n">
        <v>23</v>
      </c>
      <c r="I28" s="37" t="s">
        <v>125</v>
      </c>
      <c r="J28" s="38" t="n">
        <v>-19</v>
      </c>
    </row>
    <row r="31" customFormat="false" ht="12.75" hidden="false" customHeight="false" outlineLevel="0" collapsed="false">
      <c r="B31" s="92" t="s">
        <v>152</v>
      </c>
      <c r="C31" s="92"/>
      <c r="D31" s="92"/>
      <c r="E31" s="92"/>
    </row>
    <row r="32" customFormat="false" ht="12.75" hidden="false" customHeight="false" outlineLevel="0" collapsed="false">
      <c r="A32" s="93" t="s">
        <v>153</v>
      </c>
      <c r="B32" s="94" t="n">
        <f aca="false">MAX(B6:B28)</f>
        <v>225</v>
      </c>
      <c r="C32" s="94" t="n">
        <f aca="false">MAX(C6:C28)</f>
        <v>262.45685</v>
      </c>
      <c r="D32" s="94" t="n">
        <f aca="false">MAX(D6:D28)</f>
        <v>14.512</v>
      </c>
      <c r="E32" s="94" t="n">
        <f aca="false">MAX(E6:E28)</f>
        <v>46.768872997003</v>
      </c>
    </row>
    <row r="33" customFormat="false" ht="12.75" hidden="false" customHeight="false" outlineLevel="0" collapsed="false">
      <c r="A33" s="95" t="s">
        <v>154</v>
      </c>
      <c r="B33" s="90" t="n">
        <v>0.25</v>
      </c>
      <c r="C33" s="90" t="n">
        <v>0.25</v>
      </c>
      <c r="D33" s="90" t="n">
        <v>0.25</v>
      </c>
      <c r="E33" s="90" t="n">
        <v>0.25</v>
      </c>
    </row>
    <row r="34" customFormat="false" ht="12.75" hidden="false" customHeight="false" outlineLevel="0" collapsed="false">
      <c r="A34" s="96" t="s">
        <v>155</v>
      </c>
      <c r="B34" s="97" t="n">
        <v>100</v>
      </c>
      <c r="C34" s="97" t="n">
        <v>100</v>
      </c>
      <c r="D34" s="97" t="n">
        <v>100</v>
      </c>
      <c r="E34" s="97" t="n">
        <v>100</v>
      </c>
    </row>
    <row r="35" customFormat="false" ht="12.75" hidden="false" customHeight="false" outlineLevel="0" collapsed="false">
      <c r="A35" s="14"/>
      <c r="B35" s="15" t="s">
        <v>26</v>
      </c>
      <c r="C35" s="15"/>
      <c r="D35" s="15"/>
      <c r="E35" s="15"/>
      <c r="H35" s="88" t="s">
        <v>156</v>
      </c>
      <c r="I35" s="88"/>
      <c r="J35" s="88"/>
    </row>
    <row r="36" customFormat="false" ht="12.75" hidden="false" customHeight="false" outlineLevel="0" collapsed="false">
      <c r="A36" s="15" t="s">
        <v>113</v>
      </c>
      <c r="B36" s="15" t="s">
        <v>114</v>
      </c>
      <c r="C36" s="15" t="s">
        <v>98</v>
      </c>
      <c r="D36" s="15" t="s">
        <v>101</v>
      </c>
      <c r="E36" s="98" t="s">
        <v>25</v>
      </c>
      <c r="F36" s="89" t="s">
        <v>95</v>
      </c>
      <c r="H36" s="15" t="s">
        <v>151</v>
      </c>
      <c r="I36" s="15" t="s">
        <v>113</v>
      </c>
      <c r="J36" s="99" t="s">
        <v>95</v>
      </c>
    </row>
    <row r="37" customFormat="false" ht="12.75" hidden="false" customHeight="false" outlineLevel="0" collapsed="false">
      <c r="A37" s="37" t="str">
        <f aca="false">$A6</f>
        <v>Wydział Informatyki i Zarządzania, Politechnika Poznańska</v>
      </c>
      <c r="B37" s="37" t="n">
        <f aca="false">(B6*B$34)/B$32</f>
        <v>100</v>
      </c>
      <c r="C37" s="37" t="n">
        <f aca="false">(C6*C$34)/C$32</f>
        <v>100</v>
      </c>
      <c r="D37" s="37" t="n">
        <f aca="false">(D6*D$34)/D$32</f>
        <v>95.0592613009923</v>
      </c>
      <c r="E37" s="37" t="n">
        <f aca="false">(E6*E$34)/E$32</f>
        <v>82.7627678081283</v>
      </c>
      <c r="F37" s="36" t="n">
        <f aca="false">B37*B$33+C37*C$33+D37*D$33+E37*E$33</f>
        <v>94.4555072772801</v>
      </c>
      <c r="H37" s="37" t="n">
        <v>1</v>
      </c>
      <c r="I37" s="37" t="str">
        <f aca="false">A37</f>
        <v>Wydział Informatyki i Zarządzania, Politechnika Poznańska</v>
      </c>
      <c r="J37" s="38" t="n">
        <f aca="false">F37</f>
        <v>94.4555072772801</v>
      </c>
    </row>
    <row r="38" customFormat="false" ht="12.75" hidden="false" customHeight="false" outlineLevel="0" collapsed="false">
      <c r="A38" s="37" t="str">
        <f aca="false">$A7</f>
        <v>Wydział Matematyki i Nauk Informacyjnych Politechniki Warszawskiej</v>
      </c>
      <c r="B38" s="37" t="n">
        <f aca="false">(B7*B$34)/B$32</f>
        <v>60</v>
      </c>
      <c r="C38" s="37" t="n">
        <f aca="false">(C7*C$34)/C$32</f>
        <v>14.8914002435067</v>
      </c>
      <c r="D38" s="37" t="n">
        <f aca="false">(D7*D$34)/D$32</f>
        <v>35.8048511576626</v>
      </c>
      <c r="E38" s="37" t="n">
        <f aca="false">(E7*E$34)/E$32</f>
        <v>34.9991395201078</v>
      </c>
      <c r="F38" s="36" t="n">
        <f aca="false">B38*B$33+C38*C$33+D38*D$33+E38*E$33</f>
        <v>36.4238477303193</v>
      </c>
      <c r="H38" s="37" t="n">
        <v>2</v>
      </c>
      <c r="I38" s="37" t="str">
        <f aca="false">A38</f>
        <v>Wydział Matematyki i Nauk Informacyjnych Politechniki Warszawskiej</v>
      </c>
      <c r="J38" s="38" t="n">
        <f aca="false">F38</f>
        <v>36.4238477303193</v>
      </c>
    </row>
    <row r="39" customFormat="false" ht="12.75" hidden="false" customHeight="false" outlineLevel="0" collapsed="false">
      <c r="A39" s="37" t="str">
        <f aca="false">$A8</f>
        <v>Wydział Elektroniki i Technik Informacyjnych Politechniki Warszawskiej</v>
      </c>
      <c r="B39" s="37" t="n">
        <f aca="false">(B8*B$34)/B$32</f>
        <v>77.7777777777778</v>
      </c>
      <c r="C39" s="37" t="n">
        <f aca="false">(C8*C$34)/C$32</f>
        <v>31.7915116332456</v>
      </c>
      <c r="D39" s="37" t="n">
        <f aca="false">(D8*D$34)/D$32</f>
        <v>91.6827453142227</v>
      </c>
      <c r="E39" s="37" t="n">
        <f aca="false">(E8*E$34)/E$32</f>
        <v>54.1110989627072</v>
      </c>
      <c r="F39" s="36" t="n">
        <f aca="false">B39*B$33+C39*C$33+D39*D$33+E39*E$33</f>
        <v>63.8407834219883</v>
      </c>
      <c r="H39" s="37" t="n">
        <v>3</v>
      </c>
      <c r="I39" s="37" t="str">
        <f aca="false">A39</f>
        <v>Wydział Elektroniki i Technik Informacyjnych Politechniki Warszawskiej</v>
      </c>
      <c r="J39" s="38" t="n">
        <f aca="false">F39</f>
        <v>63.8407834219883</v>
      </c>
    </row>
    <row r="40" customFormat="false" ht="12.75" hidden="false" customHeight="false" outlineLevel="0" collapsed="false">
      <c r="A40" s="37" t="str">
        <f aca="false">$A9</f>
        <v>Wydział Inżynierii Mechanicznej i Informatyki Politechniki Częstochowskiej</v>
      </c>
      <c r="B40" s="37" t="n">
        <f aca="false">(B9*B$34)/B$32</f>
        <v>46.6666666666667</v>
      </c>
      <c r="C40" s="37" t="n">
        <f aca="false">(C9*C$34)/C$32</f>
        <v>35.6203314944914</v>
      </c>
      <c r="D40" s="37" t="n">
        <f aca="false">(D9*D$34)/D$32</f>
        <v>94.6527012127894</v>
      </c>
      <c r="E40" s="37" t="n">
        <f aca="false">(E9*E$34)/E$32</f>
        <v>33.7924567298881</v>
      </c>
      <c r="F40" s="36" t="n">
        <f aca="false">B40*B$33+C40*C$33+D40*D$33+E40*E$33</f>
        <v>52.6830390259589</v>
      </c>
      <c r="H40" s="37" t="n">
        <v>4</v>
      </c>
      <c r="I40" s="37" t="str">
        <f aca="false">A40</f>
        <v>Wydział Inżynierii Mechanicznej i Informatyki Politechniki Częstochowskiej</v>
      </c>
      <c r="J40" s="38" t="n">
        <f aca="false">F40</f>
        <v>52.6830390259589</v>
      </c>
    </row>
    <row r="41" customFormat="false" ht="12.75" hidden="false" customHeight="false" outlineLevel="0" collapsed="false">
      <c r="A41" s="37" t="str">
        <f aca="false">$A10</f>
        <v>Wydział Informatyki, Politechnika Szczecińska</v>
      </c>
      <c r="B41" s="37" t="n">
        <f aca="false">(B10*B$34)/B$32</f>
        <v>51.1111111111111</v>
      </c>
      <c r="C41" s="37" t="n">
        <f aca="false">(C10*C$34)/C$32</f>
        <v>17.2523597688534</v>
      </c>
      <c r="D41" s="37" t="n">
        <f aca="false">(D10*D$34)/D$32</f>
        <v>61.4525909592062</v>
      </c>
      <c r="E41" s="37" t="n">
        <f aca="false">(E10*E$34)/E$32</f>
        <v>36.2281507613886</v>
      </c>
      <c r="F41" s="36" t="n">
        <f aca="false">B41*B$33+C41*C$33+D41*D$33+E41*E$33</f>
        <v>41.5110531501398</v>
      </c>
      <c r="H41" s="37" t="n">
        <v>5</v>
      </c>
      <c r="I41" s="37" t="str">
        <f aca="false">A41</f>
        <v>Wydział Informatyki, Politechnika Szczecińska</v>
      </c>
      <c r="J41" s="38" t="n">
        <f aca="false">F41</f>
        <v>41.5110531501398</v>
      </c>
    </row>
    <row r="42" customFormat="false" ht="12.75" hidden="false" customHeight="false" outlineLevel="0" collapsed="false">
      <c r="A42" s="37" t="str">
        <f aca="false">$A11</f>
        <v>Wydział Informatyki i Nauki o Materiałach, Uniwersytet Śląski</v>
      </c>
      <c r="B42" s="37" t="n">
        <f aca="false">(B11*B$34)/B$32</f>
        <v>60</v>
      </c>
      <c r="C42" s="37" t="n">
        <f aca="false">(C11*C$34)/C$32</f>
        <v>21.2347286801621</v>
      </c>
      <c r="D42" s="37" t="n">
        <f aca="false">(D11*D$34)/D$32</f>
        <v>84.6402976846748</v>
      </c>
      <c r="E42" s="37" t="n">
        <f aca="false">(E11*E$34)/E$32</f>
        <v>28.0933013204463</v>
      </c>
      <c r="F42" s="36" t="n">
        <f aca="false">B42*B$33+C42*C$33+D42*D$33+E42*E$33</f>
        <v>48.4920819213208</v>
      </c>
      <c r="H42" s="37" t="n">
        <v>6</v>
      </c>
      <c r="I42" s="37" t="str">
        <f aca="false">A42</f>
        <v>Wydział Informatyki i Nauki o Materiałach, Uniwersytet Śląski</v>
      </c>
      <c r="J42" s="38" t="n">
        <f aca="false">F42</f>
        <v>48.4920819213208</v>
      </c>
    </row>
    <row r="43" customFormat="false" ht="12.75" hidden="false" customHeight="false" outlineLevel="0" collapsed="false">
      <c r="A43" s="37" t="str">
        <f aca="false">$A12</f>
        <v>Wydział Nauk Ścisłych, Akademia Podlaska</v>
      </c>
      <c r="B43" s="37" t="n">
        <f aca="false">(B12*B$34)/B$32</f>
        <v>33.3333333333333</v>
      </c>
      <c r="C43" s="37" t="n">
        <f aca="false">(C12*C$34)/C$32</f>
        <v>18.9234916139548</v>
      </c>
      <c r="D43" s="37" t="n">
        <f aca="false">(D12*D$34)/D$32</f>
        <v>57.9864939360529</v>
      </c>
      <c r="E43" s="37" t="n">
        <f aca="false">(E12*E$34)/E$32</f>
        <v>32.1572043114218</v>
      </c>
      <c r="F43" s="36" t="n">
        <f aca="false">B43*B$33+C43*C$33+D43*D$33+E43*E$33</f>
        <v>35.6001307986907</v>
      </c>
      <c r="H43" s="37" t="n">
        <v>7</v>
      </c>
      <c r="I43" s="37" t="str">
        <f aca="false">A43</f>
        <v>Wydział Nauk Ścisłych, Akademia Podlaska</v>
      </c>
      <c r="J43" s="38" t="n">
        <f aca="false">F43</f>
        <v>35.6001307986907</v>
      </c>
    </row>
    <row r="44" customFormat="false" ht="12.75" hidden="false" customHeight="false" outlineLevel="0" collapsed="false">
      <c r="A44" s="37" t="str">
        <f aca="false">$A13</f>
        <v>Wydział Informatyki Politechniki Białostockiej</v>
      </c>
      <c r="B44" s="37" t="n">
        <f aca="false">(B13*B$34)/B$32</f>
        <v>57.7777777777778</v>
      </c>
      <c r="C44" s="37" t="n">
        <f aca="false">(C13*C$34)/C$32</f>
        <v>33.8896317623259</v>
      </c>
      <c r="D44" s="37" t="n">
        <f aca="false">(D13*D$34)/D$32</f>
        <v>100</v>
      </c>
      <c r="E44" s="37" t="n">
        <f aca="false">(E13*E$34)/E$32</f>
        <v>29.9318812021453</v>
      </c>
      <c r="F44" s="36" t="n">
        <f aca="false">B44*B$33+C44*C$33+D44*D$33+E44*E$33</f>
        <v>55.3998226855622</v>
      </c>
      <c r="H44" s="37" t="n">
        <v>8</v>
      </c>
      <c r="I44" s="37" t="str">
        <f aca="false">A44</f>
        <v>Wydział Informatyki Politechniki Białostockiej</v>
      </c>
      <c r="J44" s="38" t="n">
        <f aca="false">F44</f>
        <v>55.3998226855622</v>
      </c>
    </row>
    <row r="45" customFormat="false" ht="12.75" hidden="false" customHeight="false" outlineLevel="0" collapsed="false">
      <c r="A45" s="37" t="str">
        <f aca="false">$A14</f>
        <v>Wydział Matematyki, Fizyki i Informatyki Uniwersytetu Marii Curie-Skłodowskiej w Lublinie</v>
      </c>
      <c r="B45" s="37" t="n">
        <f aca="false">(B14*B$34)/B$32</f>
        <v>28.8888888888889</v>
      </c>
      <c r="C45" s="37" t="n">
        <f aca="false">(C14*C$34)/C$32</f>
        <v>13.6658654555977</v>
      </c>
      <c r="D45" s="37" t="n">
        <f aca="false">(D14*D$34)/D$32</f>
        <v>38.5887541345094</v>
      </c>
      <c r="E45" s="37" t="n">
        <f aca="false">(E14*E$34)/E$32</f>
        <v>24.5082579295405</v>
      </c>
      <c r="F45" s="36" t="n">
        <f aca="false">B45*B$33+C45*C$33+D45*D$33+E45*E$33</f>
        <v>26.4129416021341</v>
      </c>
      <c r="H45" s="37" t="n">
        <v>9</v>
      </c>
      <c r="I45" s="37" t="str">
        <f aca="false">A45</f>
        <v>Wydział Matematyki, Fizyki i Informatyki Uniwersytetu Marii Curie-Skłodowskiej w Lublinie</v>
      </c>
      <c r="J45" s="38" t="n">
        <f aca="false">F45</f>
        <v>26.4129416021341</v>
      </c>
    </row>
    <row r="46" customFormat="false" ht="12.75" hidden="false" customHeight="false" outlineLevel="0" collapsed="false">
      <c r="A46" s="37" t="str">
        <f aca="false">$A15</f>
        <v>Wydział Matematyki i Informatyki, Uniwersytet im. Adama Mickiewicza w Poznaniu</v>
      </c>
      <c r="B46" s="37" t="n">
        <f aca="false">(B15*B$34)/B$32</f>
        <v>91.1111111111111</v>
      </c>
      <c r="C46" s="37" t="n">
        <f aca="false">(C15*C$34)/C$32</f>
        <v>41.3999482200598</v>
      </c>
      <c r="D46" s="37" t="n">
        <f aca="false">(D15*D$34)/D$32</f>
        <v>47.877618522602</v>
      </c>
      <c r="E46" s="37" t="n">
        <f aca="false">(E15*E$34)/E$32</f>
        <v>32.1781792685836</v>
      </c>
      <c r="F46" s="36" t="n">
        <f aca="false">B46*B$33+C46*C$33+D46*D$33+E46*E$33</f>
        <v>53.1417142805891</v>
      </c>
      <c r="H46" s="37" t="n">
        <v>10</v>
      </c>
      <c r="I46" s="37" t="str">
        <f aca="false">A46</f>
        <v>Wydział Matematyki i Informatyki, Uniwersytet im. Adama Mickiewicza w Poznaniu</v>
      </c>
      <c r="J46" s="38" t="n">
        <f aca="false">F46</f>
        <v>53.1417142805891</v>
      </c>
    </row>
    <row r="47" customFormat="false" ht="12.75" hidden="false" customHeight="false" outlineLevel="0" collapsed="false">
      <c r="A47" s="37" t="str">
        <f aca="false">$A16</f>
        <v>Wydział Matematyki i Informatyki, Uniwersytet Wrocławski</v>
      </c>
      <c r="B47" s="37" t="n">
        <f aca="false">(B16*B$34)/B$32</f>
        <v>77.7777777777778</v>
      </c>
      <c r="C47" s="37" t="n">
        <f aca="false">(C16*C$34)/C$32</f>
        <v>31.3205770777177</v>
      </c>
      <c r="D47" s="37" t="n">
        <f aca="false">(D16*D$34)/D$32</f>
        <v>49.1730981256891</v>
      </c>
      <c r="E47" s="37" t="n">
        <f aca="false">(E16*E$34)/E$32</f>
        <v>50.2516739796092</v>
      </c>
      <c r="F47" s="36" t="n">
        <f aca="false">B47*B$33+C47*C$33+D47*D$33+E47*E$33</f>
        <v>52.1307817401984</v>
      </c>
      <c r="H47" s="37" t="n">
        <v>11</v>
      </c>
      <c r="I47" s="37" t="str">
        <f aca="false">A47</f>
        <v>Wydział Matematyki i Informatyki, Uniwersytet Wrocławski</v>
      </c>
      <c r="J47" s="38" t="n">
        <f aca="false">F47</f>
        <v>52.1307817401984</v>
      </c>
    </row>
    <row r="48" customFormat="false" ht="12.75" hidden="false" customHeight="false" outlineLevel="0" collapsed="false">
      <c r="A48" s="37" t="str">
        <f aca="false">$A17</f>
        <v>Wydział Matematyki, Fizyki i Informatyki Uniwersytetu Gdańskiego</v>
      </c>
      <c r="B48" s="37" t="n">
        <f aca="false">(B17*B$34)/B$32</f>
        <v>73.3333333333333</v>
      </c>
      <c r="C48" s="37" t="n">
        <f aca="false">(C17*C$34)/C$32</f>
        <v>12.0492187572929</v>
      </c>
      <c r="D48" s="37" t="n">
        <f aca="false">(D17*D$34)/D$32</f>
        <v>28.3144983461963</v>
      </c>
      <c r="E48" s="37" t="n">
        <f aca="false">(E17*E$34)/E$32</f>
        <v>32.4707072131639</v>
      </c>
      <c r="F48" s="36" t="n">
        <f aca="false">B48*B$33+C48*C$33+D48*D$33+E48*E$33</f>
        <v>36.5419394124966</v>
      </c>
      <c r="H48" s="37" t="n">
        <v>12</v>
      </c>
      <c r="I48" s="37" t="str">
        <f aca="false">A48</f>
        <v>Wydział Matematyki, Fizyki i Informatyki Uniwersytetu Gdańskiego</v>
      </c>
      <c r="J48" s="38" t="n">
        <f aca="false">F48</f>
        <v>36.5419394124966</v>
      </c>
    </row>
    <row r="49" customFormat="false" ht="12.75" hidden="false" customHeight="false" outlineLevel="0" collapsed="false">
      <c r="A49" s="37" t="str">
        <f aca="false">$A18</f>
        <v>Wydział Elektrotechniki, Informatyki i Telekomunikacji, Uniwersytet Zielonogórski</v>
      </c>
      <c r="B49" s="37" t="n">
        <f aca="false">(B18*B$34)/B$32</f>
        <v>60</v>
      </c>
      <c r="C49" s="37" t="n">
        <f aca="false">(C18*C$34)/C$32</f>
        <v>25.2898714588703</v>
      </c>
      <c r="D49" s="37" t="n">
        <f aca="false">(D18*D$34)/D$32</f>
        <v>53.7348401323043</v>
      </c>
      <c r="E49" s="37" t="n">
        <f aca="false">(E18*E$34)/E$32</f>
        <v>30.9000438339099</v>
      </c>
      <c r="F49" s="36" t="n">
        <f aca="false">B49*B$33+C49*C$33+D49*D$33+E49*E$33</f>
        <v>42.4811888562711</v>
      </c>
      <c r="H49" s="37" t="n">
        <v>13</v>
      </c>
      <c r="I49" s="37" t="str">
        <f aca="false">A49</f>
        <v>Wydział Elektrotechniki, Informatyki i Telekomunikacji, Uniwersytet Zielonogórski</v>
      </c>
      <c r="J49" s="38" t="n">
        <f aca="false">F49</f>
        <v>42.4811888562711</v>
      </c>
    </row>
    <row r="50" customFormat="false" ht="12.75" hidden="false" customHeight="false" outlineLevel="0" collapsed="false">
      <c r="A50" s="37" t="str">
        <f aca="false">$A19</f>
        <v>Wydział Informatyki, Wyższa Szkoła Informatyki Stosowanej i Zarządzania </v>
      </c>
      <c r="B50" s="37" t="n">
        <f aca="false">(B19*B$34)/B$32</f>
        <v>6.66666666666667</v>
      </c>
      <c r="C50" s="37" t="n">
        <f aca="false">(C19*C$34)/C$32</f>
        <v>17.6900355239347</v>
      </c>
      <c r="D50" s="37" t="n">
        <f aca="false">(D19*D$34)/D$32</f>
        <v>50.3514332965821</v>
      </c>
      <c r="E50" s="37" t="n">
        <f aca="false">(E19*E$34)/E$32</f>
        <v>29.4767704522785</v>
      </c>
      <c r="F50" s="36" t="n">
        <f aca="false">B50*B$33+C50*C$33+D50*D$33+E50*E$33</f>
        <v>26.0462264848655</v>
      </c>
      <c r="H50" s="37" t="n">
        <v>14</v>
      </c>
      <c r="I50" s="37" t="str">
        <f aca="false">A50</f>
        <v>Wydział Informatyki, Wyższa Szkoła Informatyki Stosowanej i Zarządzania </v>
      </c>
      <c r="J50" s="38" t="n">
        <f aca="false">F50</f>
        <v>26.0462264848655</v>
      </c>
    </row>
    <row r="51" customFormat="false" ht="12.75" hidden="false" customHeight="false" outlineLevel="0" collapsed="false">
      <c r="A51" s="37" t="str">
        <f aca="false">$A20</f>
        <v>Wydział Matematyki, Informatyki i Mechaniki, Uniwersytet Warszawski </v>
      </c>
      <c r="B51" s="37" t="n">
        <f aca="false">(B20*B$34)/B$32</f>
        <v>91.1111111111111</v>
      </c>
      <c r="C51" s="37" t="n">
        <f aca="false">(C20*C$34)/C$32</f>
        <v>48.3322382326847</v>
      </c>
      <c r="D51" s="37" t="n">
        <f aca="false">(D20*D$34)/D$32</f>
        <v>65.1185226019846</v>
      </c>
      <c r="E51" s="37" t="n">
        <f aca="false">(E20*E$34)/E$32</f>
        <v>100</v>
      </c>
      <c r="F51" s="36" t="n">
        <f aca="false">B51*B$33+C51*C$33+D51*D$33+E51*E$33</f>
        <v>76.1404679864451</v>
      </c>
      <c r="H51" s="37" t="n">
        <v>15</v>
      </c>
      <c r="I51" s="37" t="str">
        <f aca="false">A51</f>
        <v>Wydział Matematyki, Informatyki i Mechaniki, Uniwersytet Warszawski </v>
      </c>
      <c r="J51" s="38" t="n">
        <f aca="false">F51</f>
        <v>76.1404679864451</v>
      </c>
    </row>
    <row r="52" customFormat="false" ht="12.75" hidden="false" customHeight="false" outlineLevel="0" collapsed="false">
      <c r="A52" s="37" t="str">
        <f aca="false">$A21</f>
        <v>Wydział Elektroniki, Telekomunikacji i Informatyki, Politechnika Gdańska</v>
      </c>
      <c r="B52" s="37" t="n">
        <f aca="false">(B21*B$34)/B$32</f>
        <v>86.6666666666667</v>
      </c>
      <c r="C52" s="37" t="n">
        <f aca="false">(C21*C$34)/C$32</f>
        <v>39.8667438095062</v>
      </c>
      <c r="D52" s="37" t="n">
        <f aca="false">(D21*D$34)/D$32</f>
        <v>88.6645534729879</v>
      </c>
      <c r="E52" s="37" t="n">
        <f aca="false">(E21*E$34)/E$32</f>
        <v>43.1642009702735</v>
      </c>
      <c r="F52" s="36" t="n">
        <f aca="false">B52*B$33+C52*C$33+D52*D$33+E52*E$33</f>
        <v>64.5905412298586</v>
      </c>
      <c r="H52" s="37" t="n">
        <v>16</v>
      </c>
      <c r="I52" s="37" t="str">
        <f aca="false">A52</f>
        <v>Wydział Elektroniki, Telekomunikacji i Informatyki, Politechnika Gdańska</v>
      </c>
      <c r="J52" s="38" t="n">
        <f aca="false">F52</f>
        <v>64.5905412298586</v>
      </c>
    </row>
    <row r="53" customFormat="false" ht="12.75" hidden="false" customHeight="false" outlineLevel="0" collapsed="false">
      <c r="A53" s="37" t="str">
        <f aca="false">$A22</f>
        <v>Wydział Elektroniki, Politechnika Wrocławska</v>
      </c>
      <c r="B53" s="37" t="n">
        <f aca="false">(B22*B$34)/B$32</f>
        <v>82.2222222222222</v>
      </c>
      <c r="C53" s="37" t="n">
        <f aca="false">(C22*C$34)/C$32</f>
        <v>50.7481515532934</v>
      </c>
      <c r="D53" s="37" t="n">
        <f aca="false">(D22*D$34)/D$32</f>
        <v>93.3572216097023</v>
      </c>
      <c r="E53" s="37" t="n">
        <f aca="false">(E22*E$34)/E$32</f>
        <v>41.7841726170294</v>
      </c>
      <c r="F53" s="36" t="n">
        <f aca="false">B53*B$33+C53*C$33+D53*D$33+E53*E$33</f>
        <v>67.0279420005619</v>
      </c>
      <c r="H53" s="37" t="n">
        <v>17</v>
      </c>
      <c r="I53" s="37" t="str">
        <f aca="false">A53</f>
        <v>Wydział Elektroniki, Politechnika Wrocławska</v>
      </c>
      <c r="J53" s="38" t="n">
        <f aca="false">F53</f>
        <v>67.0279420005619</v>
      </c>
    </row>
    <row r="54" customFormat="false" ht="12.75" hidden="false" customHeight="false" outlineLevel="0" collapsed="false">
      <c r="A54" s="37" t="str">
        <f aca="false">$A23</f>
        <v>Wydział Elektrotechniki, Automatyki i Informatyki, Politechnika Opolska</v>
      </c>
      <c r="B54" s="37" t="n">
        <f aca="false">(B23*B$34)/B$32</f>
        <v>40</v>
      </c>
      <c r="C54" s="37" t="n">
        <f aca="false">(C23*C$34)/C$32</f>
        <v>11.7497409574183</v>
      </c>
      <c r="D54" s="37" t="n">
        <f aca="false">(D23*D$34)/D$32</f>
        <v>49.0972987872106</v>
      </c>
      <c r="E54" s="37" t="n">
        <f aca="false">(E23*E$34)/E$32</f>
        <v>28.5423389043682</v>
      </c>
      <c r="F54" s="36" t="n">
        <f aca="false">B54*B$33+C54*C$33+D54*D$33+E54*E$33</f>
        <v>32.3473446622493</v>
      </c>
      <c r="H54" s="37" t="n">
        <v>18</v>
      </c>
      <c r="I54" s="37" t="str">
        <f aca="false">A54</f>
        <v>Wydział Elektrotechniki, Automatyki i Informatyki, Politechnika Opolska</v>
      </c>
      <c r="J54" s="38" t="n">
        <f aca="false">F54</f>
        <v>32.3473446622493</v>
      </c>
    </row>
    <row r="55" customFormat="false" ht="12.75" hidden="false" customHeight="false" outlineLevel="0" collapsed="false">
      <c r="A55" s="37" t="str">
        <f aca="false">$A24</f>
        <v>Wydział Automatyki, Elektroniki i Informatyki, Politechnika Śląska w Gliwicach</v>
      </c>
      <c r="B55" s="37" t="n">
        <f aca="false">(B24*B$34)/B$32</f>
        <v>73.3333333333333</v>
      </c>
      <c r="C55" s="37" t="n">
        <f aca="false">(C24*C$34)/C$32</f>
        <v>38.5091873197442</v>
      </c>
      <c r="D55" s="37" t="n">
        <f aca="false">(D24*D$34)/D$32</f>
        <v>97.4021499448732</v>
      </c>
      <c r="E55" s="37" t="n">
        <f aca="false">(E24*E$34)/E$32</f>
        <v>35.7558469055127</v>
      </c>
      <c r="F55" s="36" t="n">
        <f aca="false">B55*B$33+C55*C$33+D55*D$33+E55*E$33</f>
        <v>61.2501293758659</v>
      </c>
      <c r="H55" s="37" t="n">
        <v>19</v>
      </c>
      <c r="I55" s="37" t="str">
        <f aca="false">A55</f>
        <v>Wydział Automatyki, Elektroniki i Informatyki, Politechnika Śląska w Gliwicach</v>
      </c>
      <c r="J55" s="38" t="n">
        <f aca="false">F55</f>
        <v>61.2501293758659</v>
      </c>
    </row>
    <row r="56" customFormat="false" ht="12.75" hidden="false" customHeight="false" outlineLevel="0" collapsed="false">
      <c r="A56" s="37" t="str">
        <f aca="false">$A25</f>
        <v>Wydział Informatyki, Wyższa Szkoła Informatyki w Łodzi</v>
      </c>
      <c r="B56" s="37" t="n">
        <f aca="false">(B25*B$34)/B$32</f>
        <v>11.1111111111111</v>
      </c>
      <c r="C56" s="37" t="n">
        <f aca="false">(C25*C$34)/C$32</f>
        <v>19.0545607782765</v>
      </c>
      <c r="D56" s="37" t="n">
        <f aca="false">(D25*D$34)/D$32</f>
        <v>60.2949283351709</v>
      </c>
      <c r="E56" s="37" t="n">
        <f aca="false">(E25*E$34)/E$32</f>
        <v>15.3024195511967</v>
      </c>
      <c r="F56" s="36" t="n">
        <f aca="false">B56*B$33+C56*C$33+D56*D$33+E56*E$33</f>
        <v>26.4407549439388</v>
      </c>
      <c r="H56" s="37" t="n">
        <v>20</v>
      </c>
      <c r="I56" s="37" t="str">
        <f aca="false">A56</f>
        <v>Wydział Informatyki, Wyższa Szkoła Informatyki w Łodzi</v>
      </c>
      <c r="J56" s="38" t="n">
        <f aca="false">F56</f>
        <v>26.4407549439388</v>
      </c>
    </row>
    <row r="57" customFormat="false" ht="12.75" hidden="false" customHeight="false" outlineLevel="0" collapsed="false">
      <c r="A57" s="37" t="str">
        <f aca="false">$A26</f>
        <v>Wyższa Szkoła Informatyki i Zarządzania z siedzibą w Rzeszowie</v>
      </c>
      <c r="B57" s="37" t="n">
        <f aca="false">(B26*B$34)/B$32</f>
        <v>6.66666666666667</v>
      </c>
      <c r="C57" s="37" t="n">
        <f aca="false">(C26*C$34)/C$32</f>
        <v>17.3986695336776</v>
      </c>
      <c r="D57" s="37" t="n">
        <f aca="false">(D26*D$34)/D$32</f>
        <v>67.5303197353914</v>
      </c>
      <c r="E57" s="37" t="n">
        <f aca="false">(E26*E$34)/E$32</f>
        <v>4.57118422443076</v>
      </c>
      <c r="F57" s="36" t="n">
        <f aca="false">B57*B$33+C57*C$33+D57*D$33+E57*E$33</f>
        <v>24.0417100400416</v>
      </c>
      <c r="H57" s="37" t="n">
        <v>21</v>
      </c>
      <c r="I57" s="37" t="str">
        <f aca="false">A57</f>
        <v>Wyższa Szkoła Informatyki i Zarządzania z siedzibą w Rzeszowie</v>
      </c>
      <c r="J57" s="38" t="n">
        <f aca="false">F57</f>
        <v>24.0417100400416</v>
      </c>
    </row>
    <row r="58" customFormat="false" ht="12.75" hidden="false" customHeight="false" outlineLevel="0" collapsed="false">
      <c r="A58" s="37" t="str">
        <f aca="false">$A27</f>
        <v>Wydział Elektrotechniki, Automatyki, Informatyki i Elektroniki, AGH</v>
      </c>
      <c r="B58" s="37" t="n">
        <f aca="false">(B27*B$34)/B$32</f>
        <v>82.2222222222222</v>
      </c>
      <c r="C58" s="37" t="n">
        <f aca="false">(C27*C$34)/C$32</f>
        <v>27.1588682101458</v>
      </c>
      <c r="D58" s="37" t="n">
        <f aca="false">(D27*D$34)/D$32</f>
        <v>90.683572216097</v>
      </c>
      <c r="E58" s="37" t="n">
        <f aca="false">(E27*E$34)/E$32</f>
        <v>57.9358178813643</v>
      </c>
      <c r="F58" s="36" t="n">
        <f aca="false">B58*B$33+C58*C$33+D58*D$33+E58*E$33</f>
        <v>64.5001201324573</v>
      </c>
      <c r="H58" s="37" t="n">
        <v>22</v>
      </c>
      <c r="I58" s="37" t="str">
        <f aca="false">A58</f>
        <v>Wydział Elektrotechniki, Automatyki, Informatyki i Elektroniki, AGH</v>
      </c>
      <c r="J58" s="38" t="n">
        <f aca="false">F58</f>
        <v>64.5001201324573</v>
      </c>
    </row>
    <row r="59" customFormat="false" ht="12.75" hidden="false" customHeight="false" outlineLevel="0" collapsed="false">
      <c r="A59" s="37" t="str">
        <f aca="false">$A28</f>
        <v>Wydział Informatyki i Zarządzania, Politechnika Wrocławska</v>
      </c>
      <c r="B59" s="37" t="n">
        <f aca="false">(B28*B$34)/B$32</f>
        <v>73.3333333333333</v>
      </c>
      <c r="C59" s="37" t="n">
        <f aca="false">(C28*C$34)/C$32</f>
        <v>43.4273291019076</v>
      </c>
      <c r="D59" s="37" t="n">
        <f aca="false">(D28*D$34)/D$32</f>
        <v>78.4178610804851</v>
      </c>
      <c r="E59" s="37" t="n">
        <f aca="false">(E28*E$34)/E$32</f>
        <v>34.4593780016861</v>
      </c>
      <c r="F59" s="36" t="n">
        <f aca="false">B59*B$33+C59*C$33+D59*D$33+E59*E$33</f>
        <v>57.409475379353</v>
      </c>
      <c r="H59" s="37" t="n">
        <v>23</v>
      </c>
      <c r="I59" s="37" t="str">
        <f aca="false">A59</f>
        <v>Wydział Informatyki i Zarządzania, Politechnika Wrocławska</v>
      </c>
      <c r="J59" s="38" t="n">
        <f aca="false">F59</f>
        <v>57.409475379353</v>
      </c>
    </row>
    <row r="62" customFormat="false" ht="12.75" hidden="false" customHeight="false" outlineLevel="0" collapsed="false">
      <c r="B62" s="100" t="s">
        <v>157</v>
      </c>
      <c r="C62" s="100"/>
      <c r="D62" s="100"/>
      <c r="E62" s="100"/>
    </row>
    <row r="63" customFormat="false" ht="12.75" hidden="false" customHeight="false" outlineLevel="0" collapsed="false">
      <c r="B63" s="101" t="n">
        <f aca="false">IF(SUM(B37:B57)&gt;0,STDEVP(B37:B59),"")</f>
        <v>27.0396791907924</v>
      </c>
      <c r="C63" s="101" t="n">
        <f aca="false">IF(SUM(C37:C57)&gt;0,STDEVP(C37:C59),"")</f>
        <v>18.8257050015415</v>
      </c>
      <c r="D63" s="101" t="n">
        <f aca="false">IF(SUM(D37:D57)&gt;0,STDEVP(D37:D59),"")</f>
        <v>22.0376211521578</v>
      </c>
      <c r="E63" s="101" t="n">
        <f aca="false">IF(SUM(E37:E57)&gt;0,STDEVP(E37:E59),"")</f>
        <v>19.7989185739145</v>
      </c>
    </row>
    <row r="64" customFormat="false" ht="12.75" hidden="false" customHeight="false" outlineLevel="0" collapsed="false">
      <c r="B64" s="44"/>
      <c r="C64" s="44"/>
      <c r="D64" s="44"/>
      <c r="E64" s="44"/>
    </row>
    <row r="65" customFormat="false" ht="12.75" hidden="false" customHeight="false" outlineLevel="0" collapsed="false">
      <c r="A65" s="102"/>
      <c r="B65" s="85"/>
      <c r="C65" s="85"/>
      <c r="D65" s="85"/>
      <c r="E65" s="85"/>
    </row>
    <row r="66" customFormat="false" ht="12.75" hidden="false" customHeight="false" outlineLevel="0" collapsed="false">
      <c r="A66" s="102"/>
      <c r="B66" s="103"/>
      <c r="C66" s="103"/>
      <c r="D66" s="103"/>
      <c r="E66" s="103"/>
    </row>
    <row r="67" customFormat="false" ht="12.75" hidden="false" customHeight="false" outlineLevel="0" collapsed="false">
      <c r="A67" s="102"/>
      <c r="B67" s="48"/>
      <c r="C67" s="48"/>
      <c r="D67" s="48"/>
      <c r="E67" s="48"/>
    </row>
    <row r="68" customFormat="false" ht="12.75" hidden="false" customHeight="false" outlineLevel="0" collapsed="false">
      <c r="A68" s="102"/>
      <c r="B68" s="85"/>
      <c r="C68" s="85"/>
      <c r="D68" s="85"/>
      <c r="E68" s="85"/>
    </row>
    <row r="69" customFormat="false" ht="12.75" hidden="false" customHeight="false" outlineLevel="0" collapsed="false">
      <c r="A69" s="102"/>
      <c r="B69" s="48"/>
      <c r="C69" s="48"/>
      <c r="D69" s="48"/>
      <c r="E69" s="48"/>
    </row>
    <row r="70" customFormat="false" ht="12.75" hidden="false" customHeight="false" outlineLevel="0" collapsed="false">
      <c r="A70" s="102"/>
      <c r="B70" s="48"/>
      <c r="C70" s="48"/>
      <c r="D70" s="48"/>
      <c r="E70" s="48"/>
    </row>
    <row r="71" customFormat="false" ht="12.75" hidden="false" customHeight="false" outlineLevel="0" collapsed="false">
      <c r="A71" s="102"/>
      <c r="B71" s="48"/>
      <c r="C71" s="48"/>
      <c r="D71" s="48"/>
      <c r="E71" s="85"/>
    </row>
    <row r="72" customFormat="false" ht="12.75" hidden="false" customHeight="false" outlineLevel="0" collapsed="false">
      <c r="A72" s="102"/>
      <c r="B72" s="48"/>
      <c r="C72" s="48"/>
      <c r="D72" s="48"/>
      <c r="E72" s="48"/>
    </row>
  </sheetData>
  <mergeCells count="9">
    <mergeCell ref="B3:E3"/>
    <mergeCell ref="B4:E4"/>
    <mergeCell ref="H4:J4"/>
    <mergeCell ref="B31:E31"/>
    <mergeCell ref="B35:E35"/>
    <mergeCell ref="H35:J35"/>
    <mergeCell ref="B62:E62"/>
    <mergeCell ref="B65:E65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3" style="0" width="77.85"/>
    <col collapsed="false" customWidth="true" hidden="false" outlineLevel="0" max="4" min="4" style="0" width="7.99"/>
    <col collapsed="false" customWidth="true" hidden="false" outlineLevel="0" max="5" min="5" style="0" width="30.99"/>
    <col collapsed="false" customWidth="true" hidden="false" outlineLevel="0" max="6" min="6" style="0" width="77.85"/>
    <col collapsed="false" customWidth="true" hidden="false" outlineLevel="0" max="7" min="7" style="0" width="22.42"/>
    <col collapsed="false" customWidth="true" hidden="false" outlineLevel="0" max="8" min="8" style="0" width="77.85"/>
    <col collapsed="false" customWidth="true" hidden="false" outlineLevel="0" max="9" min="9" style="0" width="26.13"/>
    <col collapsed="false" customWidth="true" hidden="false" outlineLevel="0" max="10" min="10" style="0" width="77.85"/>
    <col collapsed="false" customWidth="true" hidden="false" outlineLevel="0" max="12" min="12" style="0" width="77.85"/>
    <col collapsed="false" customWidth="true" hidden="false" outlineLevel="0" max="13" min="13" style="0" width="30.99"/>
  </cols>
  <sheetData>
    <row r="1" customFormat="false" ht="12.75" hidden="false" customHeight="false" outlineLevel="0" collapsed="false">
      <c r="A1" s="1" t="s">
        <v>158</v>
      </c>
    </row>
    <row r="3" customFormat="false" ht="12.75" hidden="false" customHeight="false" outlineLevel="0" collapsed="false">
      <c r="A3" s="104" t="str">
        <f aca="false">Arkusz4!A36</f>
        <v>JEDNOSTKA</v>
      </c>
      <c r="B3" s="104" t="str">
        <f aca="false">Arkusz4!B36</f>
        <v>POZYCJA AKADEMICKA</v>
      </c>
      <c r="C3" s="104" t="str">
        <f aca="false">Arkusz4!C36</f>
        <v>POZYCJA NAUKOWA</v>
      </c>
      <c r="D3" s="104" t="str">
        <f aca="false">Arkusz4!D36</f>
        <v>INFRASTRUKTURA</v>
      </c>
      <c r="E3" s="104" t="s">
        <v>25</v>
      </c>
      <c r="F3" s="0" t="s">
        <v>113</v>
      </c>
      <c r="G3" s="0" t="s">
        <v>22</v>
      </c>
      <c r="H3" s="0" t="s">
        <v>113</v>
      </c>
      <c r="I3" s="0" t="s">
        <v>23</v>
      </c>
      <c r="J3" s="0" t="s">
        <v>113</v>
      </c>
      <c r="K3" s="0" t="s">
        <v>24</v>
      </c>
      <c r="L3" s="0" t="s">
        <v>113</v>
      </c>
      <c r="M3" s="0" t="s">
        <v>25</v>
      </c>
    </row>
    <row r="4" customFormat="false" ht="12.75" hidden="false" customHeight="false" outlineLevel="0" collapsed="false">
      <c r="A4" s="29" t="str">
        <f aca="false">Arkusz4!A37</f>
        <v>Wydział Informatyki i Zarządzania, Politechnika Poznańska</v>
      </c>
      <c r="B4" s="29" t="n">
        <v>100</v>
      </c>
      <c r="C4" s="29" t="n">
        <v>100</v>
      </c>
      <c r="D4" s="29" t="n">
        <v>95.0592613009923</v>
      </c>
      <c r="E4" s="29" t="n">
        <v>82.7627678081283</v>
      </c>
      <c r="F4" s="0" t="s">
        <v>159</v>
      </c>
      <c r="G4" s="0" t="n">
        <v>6.66666666666667</v>
      </c>
      <c r="H4" s="0" t="s">
        <v>160</v>
      </c>
      <c r="I4" s="0" t="n">
        <v>11.7497409574183</v>
      </c>
      <c r="J4" s="0" t="s">
        <v>161</v>
      </c>
      <c r="K4" s="0" t="n">
        <v>28.3144983461963</v>
      </c>
      <c r="L4" s="0" t="s">
        <v>162</v>
      </c>
      <c r="M4" s="0" t="n">
        <v>4.57118422443076</v>
      </c>
    </row>
    <row r="5" customFormat="false" ht="12.75" hidden="false" customHeight="false" outlineLevel="0" collapsed="false">
      <c r="A5" s="29" t="str">
        <f aca="false">Arkusz4!A38</f>
        <v>Wydział Matematyki i Nauk Informacyjnych Politechniki Warszawskiej</v>
      </c>
      <c r="B5" s="29" t="n">
        <v>60</v>
      </c>
      <c r="C5" s="29" t="n">
        <v>14.8914002435067</v>
      </c>
      <c r="D5" s="29" t="n">
        <v>35.8048511576626</v>
      </c>
      <c r="E5" s="29" t="n">
        <v>34.9991395201078</v>
      </c>
      <c r="F5" s="0" t="s">
        <v>163</v>
      </c>
      <c r="G5" s="0" t="n">
        <v>6.66666666666667</v>
      </c>
      <c r="H5" s="0" t="s">
        <v>164</v>
      </c>
      <c r="I5" s="0" t="n">
        <v>12.0492187572929</v>
      </c>
      <c r="J5" s="0" t="s">
        <v>165</v>
      </c>
      <c r="K5" s="0" t="n">
        <v>35.8048511576626</v>
      </c>
      <c r="L5" s="0" t="s">
        <v>166</v>
      </c>
      <c r="M5" s="0" t="n">
        <v>15.3024195511967</v>
      </c>
    </row>
    <row r="6" customFormat="false" ht="12.75" hidden="false" customHeight="false" outlineLevel="0" collapsed="false">
      <c r="A6" s="29" t="str">
        <f aca="false">Arkusz4!A39</f>
        <v>Wydział Elektroniki i Technik Informacyjnych Politechniki Warszawskiej</v>
      </c>
      <c r="B6" s="29" t="n">
        <v>77.7777777777778</v>
      </c>
      <c r="C6" s="29" t="n">
        <v>31.7915116332456</v>
      </c>
      <c r="D6" s="29" t="n">
        <v>91.6827453142227</v>
      </c>
      <c r="E6" s="29" t="n">
        <v>54.1110989627072</v>
      </c>
      <c r="F6" s="0" t="s">
        <v>167</v>
      </c>
      <c r="G6" s="0" t="n">
        <v>11.1111111111111</v>
      </c>
      <c r="H6" s="0" t="s">
        <v>168</v>
      </c>
      <c r="I6" s="0" t="n">
        <v>13.6658654555977</v>
      </c>
      <c r="J6" s="0" t="s">
        <v>168</v>
      </c>
      <c r="K6" s="0" t="n">
        <v>38.5887541345094</v>
      </c>
      <c r="L6" s="0" t="s">
        <v>168</v>
      </c>
      <c r="M6" s="0" t="n">
        <v>24.5082579295405</v>
      </c>
    </row>
    <row r="7" customFormat="false" ht="12.75" hidden="false" customHeight="false" outlineLevel="0" collapsed="false">
      <c r="A7" s="29" t="str">
        <f aca="false">Arkusz4!A40</f>
        <v>Wydział Inżynierii Mechanicznej i Informatyki Politechniki Częstochowskiej</v>
      </c>
      <c r="B7" s="29" t="n">
        <v>46.6666666666667</v>
      </c>
      <c r="C7" s="29" t="n">
        <v>35.6203314944914</v>
      </c>
      <c r="D7" s="29" t="n">
        <v>94.6527012127894</v>
      </c>
      <c r="E7" s="29" t="n">
        <v>33.7924567298881</v>
      </c>
      <c r="F7" s="0" t="s">
        <v>169</v>
      </c>
      <c r="G7" s="0" t="n">
        <v>28.8888888888889</v>
      </c>
      <c r="H7" s="0" t="s">
        <v>170</v>
      </c>
      <c r="I7" s="0" t="n">
        <v>14.8914002435067</v>
      </c>
      <c r="J7" s="0" t="s">
        <v>171</v>
      </c>
      <c r="K7" s="0" t="n">
        <v>47.877618522602</v>
      </c>
      <c r="L7" s="0" t="s">
        <v>172</v>
      </c>
      <c r="M7" s="0" t="n">
        <v>28.0933013204463</v>
      </c>
    </row>
    <row r="8" customFormat="false" ht="12.75" hidden="false" customHeight="false" outlineLevel="0" collapsed="false">
      <c r="A8" s="29" t="str">
        <f aca="false">Arkusz4!A41</f>
        <v>Wydział Informatyki, Politechnika Szczecińska</v>
      </c>
      <c r="B8" s="29" t="n">
        <v>51.1111111111111</v>
      </c>
      <c r="C8" s="29" t="n">
        <v>17.2523597688534</v>
      </c>
      <c r="D8" s="29" t="n">
        <v>61.4525909592062</v>
      </c>
      <c r="E8" s="29" t="n">
        <v>36.2281507613886</v>
      </c>
      <c r="F8" s="0" t="s">
        <v>173</v>
      </c>
      <c r="G8" s="0" t="n">
        <v>33.3333333333333</v>
      </c>
      <c r="H8" s="0" t="s">
        <v>174</v>
      </c>
      <c r="I8" s="0" t="n">
        <v>17.2523597688534</v>
      </c>
      <c r="J8" s="0" t="s">
        <v>175</v>
      </c>
      <c r="K8" s="0" t="n">
        <v>49.0972987872106</v>
      </c>
      <c r="L8" s="0" t="s">
        <v>175</v>
      </c>
      <c r="M8" s="0" t="n">
        <v>28.5423389043682</v>
      </c>
    </row>
    <row r="9" customFormat="false" ht="12.75" hidden="false" customHeight="false" outlineLevel="0" collapsed="false">
      <c r="A9" s="29" t="str">
        <f aca="false">Arkusz4!A42</f>
        <v>Wydział Informatyki i Nauki o Materiałach, Uniwersytet Śląski</v>
      </c>
      <c r="B9" s="29" t="n">
        <v>60</v>
      </c>
      <c r="C9" s="29" t="n">
        <v>21.2347286801621</v>
      </c>
      <c r="D9" s="29" t="n">
        <v>84.6402976846748</v>
      </c>
      <c r="E9" s="29" t="n">
        <v>28.0933013204463</v>
      </c>
      <c r="F9" s="0" t="s">
        <v>176</v>
      </c>
      <c r="G9" s="0" t="n">
        <v>40</v>
      </c>
      <c r="H9" s="0" t="s">
        <v>177</v>
      </c>
      <c r="I9" s="0" t="n">
        <v>17.3986695336776</v>
      </c>
      <c r="J9" s="0" t="s">
        <v>178</v>
      </c>
      <c r="K9" s="0" t="n">
        <v>49.1730981256891</v>
      </c>
      <c r="L9" s="0" t="s">
        <v>179</v>
      </c>
      <c r="M9" s="0" t="n">
        <v>29.4767704522785</v>
      </c>
    </row>
    <row r="10" customFormat="false" ht="12.75" hidden="false" customHeight="false" outlineLevel="0" collapsed="false">
      <c r="A10" s="29" t="str">
        <f aca="false">Arkusz4!A43</f>
        <v>Wydział Nauk Ścisłych, Akademia Podlaska</v>
      </c>
      <c r="B10" s="29" t="n">
        <v>33.3333333333333</v>
      </c>
      <c r="C10" s="29" t="n">
        <v>18.9234916139548</v>
      </c>
      <c r="D10" s="29" t="n">
        <v>57.9864939360529</v>
      </c>
      <c r="E10" s="29" t="n">
        <v>32.1572043114218</v>
      </c>
      <c r="F10" s="0" t="s">
        <v>180</v>
      </c>
      <c r="G10" s="0" t="n">
        <v>46.6666666666667</v>
      </c>
      <c r="H10" s="0" t="s">
        <v>181</v>
      </c>
      <c r="I10" s="0" t="n">
        <v>17.6900355239347</v>
      </c>
      <c r="J10" s="0" t="s">
        <v>181</v>
      </c>
      <c r="K10" s="0" t="n">
        <v>50.3514332965821</v>
      </c>
      <c r="L10" s="0" t="s">
        <v>182</v>
      </c>
      <c r="M10" s="0" t="n">
        <v>29.9318812021453</v>
      </c>
    </row>
    <row r="11" customFormat="false" ht="12.75" hidden="false" customHeight="false" outlineLevel="0" collapsed="false">
      <c r="A11" s="29" t="str">
        <f aca="false">Arkusz4!A44</f>
        <v>Wydział Informatyki Politechniki Białostockiej</v>
      </c>
      <c r="B11" s="29" t="n">
        <v>57.7777777777778</v>
      </c>
      <c r="C11" s="29" t="n">
        <v>33.8896317623259</v>
      </c>
      <c r="D11" s="29" t="n">
        <v>100</v>
      </c>
      <c r="E11" s="29" t="n">
        <v>29.9318812021453</v>
      </c>
      <c r="F11" s="0" t="s">
        <v>183</v>
      </c>
      <c r="G11" s="0" t="n">
        <v>51.1111111111111</v>
      </c>
      <c r="H11" s="0" t="s">
        <v>184</v>
      </c>
      <c r="I11" s="0" t="n">
        <v>18.9234916139548</v>
      </c>
      <c r="J11" s="0" t="s">
        <v>185</v>
      </c>
      <c r="K11" s="0" t="n">
        <v>53.7348401323043</v>
      </c>
      <c r="L11" s="0" t="s">
        <v>185</v>
      </c>
      <c r="M11" s="0" t="n">
        <v>30.9000438339099</v>
      </c>
    </row>
    <row r="12" customFormat="false" ht="12.75" hidden="false" customHeight="false" outlineLevel="0" collapsed="false">
      <c r="A12" s="29" t="str">
        <f aca="false">Arkusz4!A45</f>
        <v>Wydział Matematyki, Fizyki i Informatyki Uniwersytetu Marii Curie-Skłodowskiej w Lublinie</v>
      </c>
      <c r="B12" s="29" t="n">
        <v>28.8888888888889</v>
      </c>
      <c r="C12" s="29" t="n">
        <v>13.6658654555977</v>
      </c>
      <c r="D12" s="29" t="n">
        <v>38.5887541345094</v>
      </c>
      <c r="E12" s="29" t="n">
        <v>24.5082579295405</v>
      </c>
      <c r="F12" s="0" t="s">
        <v>186</v>
      </c>
      <c r="G12" s="0" t="n">
        <v>57.7777777777778</v>
      </c>
      <c r="H12" s="0" t="s">
        <v>187</v>
      </c>
      <c r="I12" s="0" t="n">
        <v>19.0545607782765</v>
      </c>
      <c r="J12" s="0" t="s">
        <v>188</v>
      </c>
      <c r="K12" s="0" t="n">
        <v>57.9864939360529</v>
      </c>
      <c r="L12" s="0" t="s">
        <v>188</v>
      </c>
      <c r="M12" s="0" t="n">
        <v>32.1572043114218</v>
      </c>
    </row>
    <row r="13" customFormat="false" ht="12.75" hidden="false" customHeight="false" outlineLevel="0" collapsed="false">
      <c r="A13" s="29" t="str">
        <f aca="false">Arkusz4!A46</f>
        <v>Wydział Matematyki i Informatyki, Uniwersytet im. Adama Mickiewicza w Poznaniu</v>
      </c>
      <c r="B13" s="29" t="n">
        <v>91.1111111111111</v>
      </c>
      <c r="C13" s="29" t="n">
        <v>41.3999482200598</v>
      </c>
      <c r="D13" s="29" t="n">
        <v>47.877618522602</v>
      </c>
      <c r="E13" s="29" t="n">
        <v>32.1781792685836</v>
      </c>
      <c r="F13" s="0" t="s">
        <v>189</v>
      </c>
      <c r="G13" s="0" t="n">
        <v>60</v>
      </c>
      <c r="H13" s="0" t="s">
        <v>190</v>
      </c>
      <c r="I13" s="0" t="n">
        <v>21.2347286801621</v>
      </c>
      <c r="J13" s="0" t="s">
        <v>191</v>
      </c>
      <c r="K13" s="0" t="n">
        <v>60.2949283351709</v>
      </c>
      <c r="L13" s="0" t="s">
        <v>192</v>
      </c>
      <c r="M13" s="0" t="n">
        <v>32.1781792685836</v>
      </c>
    </row>
    <row r="14" customFormat="false" ht="12.75" hidden="false" customHeight="false" outlineLevel="0" collapsed="false">
      <c r="A14" s="29" t="str">
        <f aca="false">Arkusz4!A47</f>
        <v>Wydział Matematyki i Informatyki, Uniwersytet Wrocławski</v>
      </c>
      <c r="B14" s="29" t="n">
        <v>77.7777777777778</v>
      </c>
      <c r="C14" s="29" t="n">
        <v>31.3205770777177</v>
      </c>
      <c r="D14" s="29" t="n">
        <v>49.1730981256891</v>
      </c>
      <c r="E14" s="29" t="n">
        <v>50.2516739796092</v>
      </c>
      <c r="F14" s="0" t="s">
        <v>193</v>
      </c>
      <c r="G14" s="0" t="n">
        <v>60</v>
      </c>
      <c r="H14" s="0" t="s">
        <v>194</v>
      </c>
      <c r="I14" s="0" t="n">
        <v>25.2898714588703</v>
      </c>
      <c r="J14" s="0" t="s">
        <v>195</v>
      </c>
      <c r="K14" s="0" t="n">
        <v>61.4525909592062</v>
      </c>
      <c r="L14" s="0" t="s">
        <v>196</v>
      </c>
      <c r="M14" s="0" t="n">
        <v>32.4707072131639</v>
      </c>
    </row>
    <row r="15" customFormat="false" ht="12.75" hidden="false" customHeight="false" outlineLevel="0" collapsed="false">
      <c r="A15" s="29" t="str">
        <f aca="false">Arkusz4!A48</f>
        <v>Wydział Matematyki, Fizyki i Informatyki Uniwersytetu Gdańskiego</v>
      </c>
      <c r="B15" s="29" t="n">
        <v>73.3333333333333</v>
      </c>
      <c r="C15" s="29" t="n">
        <v>12.0492187572929</v>
      </c>
      <c r="D15" s="29" t="n">
        <v>28.3144983461963</v>
      </c>
      <c r="E15" s="29" t="n">
        <v>32.4707072131639</v>
      </c>
      <c r="F15" s="0" t="s">
        <v>197</v>
      </c>
      <c r="G15" s="0" t="n">
        <v>60</v>
      </c>
      <c r="H15" s="0" t="s">
        <v>198</v>
      </c>
      <c r="I15" s="0" t="n">
        <v>27.1588682101458</v>
      </c>
      <c r="J15" s="0" t="s">
        <v>199</v>
      </c>
      <c r="K15" s="0" t="n">
        <v>65.1185226019846</v>
      </c>
      <c r="L15" s="0" t="s">
        <v>200</v>
      </c>
      <c r="M15" s="0" t="n">
        <v>33.7924567298881</v>
      </c>
    </row>
    <row r="16" customFormat="false" ht="12.75" hidden="false" customHeight="false" outlineLevel="0" collapsed="false">
      <c r="A16" s="29" t="str">
        <f aca="false">Arkusz4!A49</f>
        <v>Wydział Elektrotechniki, Informatyki i Telekomunikacji, Uniwersytet Zielonogórski</v>
      </c>
      <c r="B16" s="29" t="n">
        <v>60</v>
      </c>
      <c r="C16" s="29" t="n">
        <v>25.2898714588703</v>
      </c>
      <c r="D16" s="29" t="n">
        <v>53.7348401323043</v>
      </c>
      <c r="E16" s="29" t="n">
        <v>30.9000438339099</v>
      </c>
      <c r="F16" s="0" t="s">
        <v>201</v>
      </c>
      <c r="G16" s="0" t="n">
        <v>73.3333333333333</v>
      </c>
      <c r="H16" s="0" t="s">
        <v>202</v>
      </c>
      <c r="I16" s="0" t="n">
        <v>31.3205770777177</v>
      </c>
      <c r="J16" s="0" t="s">
        <v>203</v>
      </c>
      <c r="K16" s="0" t="n">
        <v>67.5303197353914</v>
      </c>
      <c r="L16" s="0" t="s">
        <v>204</v>
      </c>
      <c r="M16" s="0" t="n">
        <v>34.4593780016861</v>
      </c>
    </row>
    <row r="17" customFormat="false" ht="12.75" hidden="false" customHeight="false" outlineLevel="0" collapsed="false">
      <c r="A17" s="29" t="str">
        <f aca="false">Arkusz4!A50</f>
        <v>Wydział Informatyki, Wyższa Szkoła Informatyki Stosowanej i Zarządzania </v>
      </c>
      <c r="B17" s="29" t="n">
        <v>6.66666666666667</v>
      </c>
      <c r="C17" s="29" t="n">
        <v>17.6900355239347</v>
      </c>
      <c r="D17" s="29" t="n">
        <v>50.3514332965821</v>
      </c>
      <c r="E17" s="29" t="n">
        <v>29.4767704522785</v>
      </c>
      <c r="F17" s="0" t="s">
        <v>205</v>
      </c>
      <c r="G17" s="0" t="n">
        <v>73.3333333333333</v>
      </c>
      <c r="H17" s="0" t="s">
        <v>206</v>
      </c>
      <c r="I17" s="0" t="n">
        <v>31.7915116332456</v>
      </c>
      <c r="J17" s="0" t="s">
        <v>207</v>
      </c>
      <c r="K17" s="0" t="n">
        <v>78.4178610804851</v>
      </c>
      <c r="L17" s="0" t="s">
        <v>208</v>
      </c>
      <c r="M17" s="0" t="n">
        <v>34.9991395201078</v>
      </c>
    </row>
    <row r="18" customFormat="false" ht="12.75" hidden="false" customHeight="false" outlineLevel="0" collapsed="false">
      <c r="A18" s="29" t="str">
        <f aca="false">Arkusz4!A51</f>
        <v>Wydział Matematyki, Informatyki i Mechaniki, Uniwersytet Warszawski </v>
      </c>
      <c r="B18" s="29" t="n">
        <v>91.1111111111111</v>
      </c>
      <c r="C18" s="29" t="n">
        <v>48.3322382326847</v>
      </c>
      <c r="D18" s="29" t="n">
        <v>65.1185226019846</v>
      </c>
      <c r="E18" s="29" t="n">
        <v>100</v>
      </c>
      <c r="F18" s="0" t="s">
        <v>209</v>
      </c>
      <c r="G18" s="0" t="n">
        <v>73.3333333333333</v>
      </c>
      <c r="H18" s="0" t="s">
        <v>210</v>
      </c>
      <c r="I18" s="0" t="n">
        <v>33.8896317623259</v>
      </c>
      <c r="J18" s="0" t="s">
        <v>211</v>
      </c>
      <c r="K18" s="0" t="n">
        <v>84.6402976846748</v>
      </c>
      <c r="L18" s="0" t="s">
        <v>212</v>
      </c>
      <c r="M18" s="0" t="n">
        <v>35.7558469055127</v>
      </c>
    </row>
    <row r="19" customFormat="false" ht="12.75" hidden="false" customHeight="false" outlineLevel="0" collapsed="false">
      <c r="A19" s="29" t="str">
        <f aca="false">Arkusz4!A52</f>
        <v>Wydział Elektroniki, Telekomunikacji i Informatyki, Politechnika Gdańska</v>
      </c>
      <c r="B19" s="29" t="n">
        <v>86.6666666666667</v>
      </c>
      <c r="C19" s="29" t="n">
        <v>39.8667438095062</v>
      </c>
      <c r="D19" s="29" t="n">
        <v>88.6645534729879</v>
      </c>
      <c r="E19" s="29" t="n">
        <v>43.1642009702735</v>
      </c>
      <c r="F19" s="0" t="s">
        <v>213</v>
      </c>
      <c r="G19" s="0" t="n">
        <v>77.7777777777778</v>
      </c>
      <c r="H19" s="0" t="s">
        <v>214</v>
      </c>
      <c r="I19" s="0" t="n">
        <v>35.6203314944914</v>
      </c>
      <c r="J19" s="0" t="s">
        <v>215</v>
      </c>
      <c r="K19" s="0" t="n">
        <v>88.6645534729879</v>
      </c>
      <c r="L19" s="0" t="s">
        <v>216</v>
      </c>
      <c r="M19" s="0" t="n">
        <v>36.2281507613886</v>
      </c>
    </row>
    <row r="20" customFormat="false" ht="12.75" hidden="false" customHeight="false" outlineLevel="0" collapsed="false">
      <c r="A20" s="29" t="str">
        <f aca="false">Arkusz4!A53</f>
        <v>Wydział Elektroniki, Politechnika Wrocławska</v>
      </c>
      <c r="B20" s="29" t="n">
        <v>82.2222222222222</v>
      </c>
      <c r="C20" s="29" t="n">
        <v>50.7481515532934</v>
      </c>
      <c r="D20" s="29" t="n">
        <v>93.3572216097023</v>
      </c>
      <c r="E20" s="29" t="n">
        <v>41.7841726170294</v>
      </c>
      <c r="F20" s="0" t="s">
        <v>217</v>
      </c>
      <c r="G20" s="0" t="n">
        <v>77.7777777777778</v>
      </c>
      <c r="H20" s="0" t="s">
        <v>218</v>
      </c>
      <c r="I20" s="0" t="n">
        <v>38.5091873197442</v>
      </c>
      <c r="J20" s="0" t="s">
        <v>219</v>
      </c>
      <c r="K20" s="0" t="n">
        <v>90.683572216097</v>
      </c>
      <c r="L20" s="0" t="s">
        <v>220</v>
      </c>
      <c r="M20" s="0" t="n">
        <v>41.7841726170294</v>
      </c>
    </row>
    <row r="21" customFormat="false" ht="12.75" hidden="false" customHeight="false" outlineLevel="0" collapsed="false">
      <c r="A21" s="29" t="str">
        <f aca="false">Arkusz4!A54</f>
        <v>Wydział Elektrotechniki, Automatyki i Informatyki, Politechnika Opolska</v>
      </c>
      <c r="B21" s="29" t="n">
        <v>40</v>
      </c>
      <c r="C21" s="29" t="n">
        <v>11.7497409574183</v>
      </c>
      <c r="D21" s="29" t="n">
        <v>49.0972987872106</v>
      </c>
      <c r="E21" s="29" t="n">
        <v>28.5423389043682</v>
      </c>
      <c r="F21" s="0" t="s">
        <v>221</v>
      </c>
      <c r="G21" s="0" t="n">
        <v>82.2222222222222</v>
      </c>
      <c r="H21" s="0" t="s">
        <v>222</v>
      </c>
      <c r="I21" s="0" t="n">
        <v>39.8667438095062</v>
      </c>
      <c r="J21" s="0" t="s">
        <v>223</v>
      </c>
      <c r="K21" s="0" t="n">
        <v>91.6827453142227</v>
      </c>
      <c r="L21" s="0" t="s">
        <v>222</v>
      </c>
      <c r="M21" s="0" t="n">
        <v>43.1642009702735</v>
      </c>
    </row>
    <row r="22" customFormat="false" ht="12.75" hidden="false" customHeight="false" outlineLevel="0" collapsed="false">
      <c r="A22" s="29" t="str">
        <f aca="false">Arkusz4!A55</f>
        <v>Wydział Automatyki, Elektroniki i Informatyki, Politechnika Śląska w Gliwicach</v>
      </c>
      <c r="B22" s="29" t="n">
        <v>73.3333333333333</v>
      </c>
      <c r="C22" s="29" t="n">
        <v>38.5091873197442</v>
      </c>
      <c r="D22" s="29" t="n">
        <v>97.4021499448732</v>
      </c>
      <c r="E22" s="29" t="n">
        <v>35.7558469055127</v>
      </c>
      <c r="F22" s="0" t="s">
        <v>224</v>
      </c>
      <c r="G22" s="0" t="n">
        <v>82.2222222222222</v>
      </c>
      <c r="H22" s="0" t="s">
        <v>225</v>
      </c>
      <c r="I22" s="0" t="n">
        <v>41.3999482200598</v>
      </c>
      <c r="J22" s="0" t="s">
        <v>224</v>
      </c>
      <c r="K22" s="0" t="n">
        <v>93.3572216097023</v>
      </c>
      <c r="L22" s="0" t="s">
        <v>226</v>
      </c>
      <c r="M22" s="0" t="n">
        <v>50.2516739796092</v>
      </c>
    </row>
    <row r="23" customFormat="false" ht="12.75" hidden="false" customHeight="false" outlineLevel="0" collapsed="false">
      <c r="A23" s="29" t="str">
        <f aca="false">Arkusz4!A56</f>
        <v>Wydział Informatyki, Wyższa Szkoła Informatyki w Łodzi</v>
      </c>
      <c r="B23" s="29" t="n">
        <v>11.1111111111111</v>
      </c>
      <c r="C23" s="29" t="n">
        <v>19.0545607782765</v>
      </c>
      <c r="D23" s="29" t="n">
        <v>60.2949283351709</v>
      </c>
      <c r="E23" s="29" t="n">
        <v>15.3024195511967</v>
      </c>
      <c r="F23" s="0" t="s">
        <v>227</v>
      </c>
      <c r="G23" s="0" t="n">
        <v>86.6666666666667</v>
      </c>
      <c r="H23" s="0" t="s">
        <v>228</v>
      </c>
      <c r="I23" s="0" t="n">
        <v>43.4273291019076</v>
      </c>
      <c r="J23" s="0" t="s">
        <v>229</v>
      </c>
      <c r="K23" s="0" t="n">
        <v>94.6527012127894</v>
      </c>
      <c r="L23" s="0" t="s">
        <v>230</v>
      </c>
      <c r="M23" s="0" t="n">
        <v>54.1110989627072</v>
      </c>
    </row>
    <row r="24" customFormat="false" ht="12.75" hidden="false" customHeight="false" outlineLevel="0" collapsed="false">
      <c r="A24" s="29" t="str">
        <f aca="false">Arkusz4!A57</f>
        <v>Wyższa Szkoła Informatyki i Zarządzania z siedzibą w Rzeszowie</v>
      </c>
      <c r="B24" s="29" t="n">
        <v>6.66666666666667</v>
      </c>
      <c r="C24" s="29" t="n">
        <v>17.3986695336776</v>
      </c>
      <c r="D24" s="29" t="n">
        <v>67.5303197353914</v>
      </c>
      <c r="E24" s="29" t="n">
        <v>4.57118422443076</v>
      </c>
      <c r="F24" s="0" t="s">
        <v>231</v>
      </c>
      <c r="G24" s="0" t="n">
        <v>91.1111111111111</v>
      </c>
      <c r="H24" s="0" t="s">
        <v>232</v>
      </c>
      <c r="I24" s="0" t="n">
        <v>48.3322382326847</v>
      </c>
      <c r="J24" s="0" t="s">
        <v>233</v>
      </c>
      <c r="K24" s="0" t="n">
        <v>95.0592613009923</v>
      </c>
      <c r="L24" s="0" t="s">
        <v>234</v>
      </c>
      <c r="M24" s="0" t="n">
        <v>57.9358178813643</v>
      </c>
    </row>
    <row r="25" customFormat="false" ht="12.75" hidden="false" customHeight="false" outlineLevel="0" collapsed="false">
      <c r="A25" s="29" t="str">
        <f aca="false">Arkusz4!A58</f>
        <v>Wydział Elektrotechniki, Automatyki, Informatyki i Elektroniki, AGH</v>
      </c>
      <c r="B25" s="29" t="n">
        <v>82.2222222222222</v>
      </c>
      <c r="C25" s="29" t="n">
        <v>27.1588682101458</v>
      </c>
      <c r="D25" s="29" t="n">
        <v>90.683572216097</v>
      </c>
      <c r="E25" s="29" t="n">
        <v>57.9358178813643</v>
      </c>
      <c r="F25" s="0" t="s">
        <v>235</v>
      </c>
      <c r="G25" s="0" t="n">
        <v>91.1111111111111</v>
      </c>
      <c r="H25" s="0" t="s">
        <v>236</v>
      </c>
      <c r="I25" s="0" t="n">
        <v>50.7481515532934</v>
      </c>
      <c r="J25" s="0" t="s">
        <v>237</v>
      </c>
      <c r="K25" s="0" t="n">
        <v>97.4021499448732</v>
      </c>
      <c r="L25" s="0" t="s">
        <v>238</v>
      </c>
      <c r="M25" s="0" t="n">
        <v>82.7627678081283</v>
      </c>
    </row>
    <row r="26" customFormat="false" ht="12.75" hidden="false" customHeight="false" outlineLevel="0" collapsed="false">
      <c r="A26" s="29" t="str">
        <f aca="false">Arkusz4!A59</f>
        <v>Wydział Informatyki i Zarządzania, Politechnika Wrocławska</v>
      </c>
      <c r="B26" s="29" t="n">
        <v>73.3333333333333</v>
      </c>
      <c r="C26" s="29" t="n">
        <v>43.4273291019076</v>
      </c>
      <c r="D26" s="29" t="n">
        <v>78.4178610804851</v>
      </c>
      <c r="E26" s="29" t="n">
        <v>34.4593780016861</v>
      </c>
      <c r="F26" s="0" t="s">
        <v>239</v>
      </c>
      <c r="G26" s="0" t="n">
        <v>100</v>
      </c>
      <c r="H26" s="0" t="s">
        <v>239</v>
      </c>
      <c r="I26" s="0" t="n">
        <v>100</v>
      </c>
      <c r="J26" s="0" t="s">
        <v>240</v>
      </c>
      <c r="K26" s="0" t="n">
        <v>100</v>
      </c>
      <c r="L26" s="0" t="s">
        <v>241</v>
      </c>
      <c r="M26" s="0" t="n">
        <v>100</v>
      </c>
    </row>
    <row r="30" customFormat="false" ht="12.75" hidden="false" customHeight="false" outlineLevel="0" collapsed="false">
      <c r="A30" s="0" t="s">
        <v>113</v>
      </c>
      <c r="B30" s="0" t="s">
        <v>95</v>
      </c>
      <c r="C30" s="0" t="s">
        <v>113</v>
      </c>
      <c r="D30" s="0" t="s">
        <v>150</v>
      </c>
    </row>
    <row r="31" customFormat="false" ht="12.75" hidden="false" customHeight="false" outlineLevel="0" collapsed="false">
      <c r="A31" s="0" t="s">
        <v>162</v>
      </c>
      <c r="B31" s="105" t="n">
        <v>24.0417100400416</v>
      </c>
      <c r="C31" s="0" t="s">
        <v>242</v>
      </c>
      <c r="D31" s="105" t="n">
        <v>-19</v>
      </c>
    </row>
    <row r="32" customFormat="false" ht="12.75" hidden="false" customHeight="false" outlineLevel="0" collapsed="false">
      <c r="A32" s="0" t="s">
        <v>243</v>
      </c>
      <c r="B32" s="105" t="n">
        <v>26.0462264848655</v>
      </c>
      <c r="C32" s="0" t="s">
        <v>163</v>
      </c>
      <c r="D32" s="105" t="n">
        <v>-18</v>
      </c>
    </row>
    <row r="33" customFormat="false" ht="12.75" hidden="false" customHeight="false" outlineLevel="0" collapsed="false">
      <c r="A33" s="0" t="s">
        <v>168</v>
      </c>
      <c r="B33" s="105" t="n">
        <v>26.4129416021341</v>
      </c>
      <c r="C33" s="0" t="s">
        <v>244</v>
      </c>
      <c r="D33" s="105" t="n">
        <v>-16</v>
      </c>
    </row>
    <row r="34" customFormat="false" ht="12.75" hidden="false" customHeight="false" outlineLevel="0" collapsed="false">
      <c r="A34" s="0" t="s">
        <v>245</v>
      </c>
      <c r="B34" s="105" t="n">
        <v>26.4407549439388</v>
      </c>
      <c r="C34" s="0" t="s">
        <v>245</v>
      </c>
      <c r="D34" s="105" t="n">
        <v>-16</v>
      </c>
    </row>
    <row r="35" customFormat="false" ht="12.75" hidden="false" customHeight="false" outlineLevel="0" collapsed="false">
      <c r="A35" s="0" t="s">
        <v>175</v>
      </c>
      <c r="B35" s="105" t="n">
        <v>32.3473446622493</v>
      </c>
      <c r="C35" s="0" t="s">
        <v>175</v>
      </c>
      <c r="D35" s="105" t="n">
        <v>-16</v>
      </c>
    </row>
    <row r="36" customFormat="false" ht="12.75" hidden="false" customHeight="false" outlineLevel="0" collapsed="false">
      <c r="A36" s="0" t="s">
        <v>246</v>
      </c>
      <c r="B36" s="105" t="n">
        <v>35.6001307986907</v>
      </c>
      <c r="C36" s="0" t="s">
        <v>247</v>
      </c>
      <c r="D36" s="105" t="n">
        <v>-14</v>
      </c>
    </row>
    <row r="37" customFormat="false" ht="12.75" hidden="false" customHeight="false" outlineLevel="0" collapsed="false">
      <c r="A37" s="0" t="s">
        <v>248</v>
      </c>
      <c r="B37" s="105" t="n">
        <v>36.4238477303193</v>
      </c>
      <c r="C37" s="0" t="s">
        <v>248</v>
      </c>
      <c r="D37" s="105" t="n">
        <v>-11</v>
      </c>
    </row>
    <row r="38" customFormat="false" ht="12.75" hidden="false" customHeight="false" outlineLevel="0" collapsed="false">
      <c r="A38" s="0" t="s">
        <v>249</v>
      </c>
      <c r="B38" s="105" t="n">
        <v>36.5419394124966</v>
      </c>
      <c r="C38" s="0" t="s">
        <v>184</v>
      </c>
      <c r="D38" s="105" t="n">
        <v>-8</v>
      </c>
    </row>
    <row r="39" customFormat="false" ht="12.75" hidden="false" customHeight="false" outlineLevel="0" collapsed="false">
      <c r="A39" s="0" t="s">
        <v>250</v>
      </c>
      <c r="B39" s="105" t="n">
        <v>41.5110531501398</v>
      </c>
      <c r="C39" s="0" t="s">
        <v>250</v>
      </c>
      <c r="D39" s="105" t="n">
        <v>-5</v>
      </c>
    </row>
    <row r="40" customFormat="false" ht="12.75" hidden="false" customHeight="false" outlineLevel="0" collapsed="false">
      <c r="A40" s="0" t="s">
        <v>251</v>
      </c>
      <c r="B40" s="105" t="n">
        <v>42.4811888562711</v>
      </c>
      <c r="C40" s="0" t="s">
        <v>251</v>
      </c>
      <c r="D40" s="105" t="n">
        <v>-4</v>
      </c>
    </row>
    <row r="41" customFormat="false" ht="12.75" hidden="false" customHeight="false" outlineLevel="0" collapsed="false">
      <c r="A41" s="0" t="s">
        <v>193</v>
      </c>
      <c r="B41" s="105" t="n">
        <v>48.4920819213208</v>
      </c>
      <c r="C41" s="0" t="s">
        <v>193</v>
      </c>
      <c r="D41" s="105" t="n">
        <v>-4</v>
      </c>
    </row>
    <row r="42" customFormat="false" ht="12.75" hidden="false" customHeight="false" outlineLevel="0" collapsed="false">
      <c r="A42" s="0" t="s">
        <v>252</v>
      </c>
      <c r="B42" s="105" t="n">
        <v>52.1307817401985</v>
      </c>
      <c r="C42" s="0" t="s">
        <v>200</v>
      </c>
      <c r="D42" s="105" t="n">
        <v>2</v>
      </c>
    </row>
    <row r="43" customFormat="false" ht="12.75" hidden="false" customHeight="false" outlineLevel="0" collapsed="false">
      <c r="A43" s="0" t="s">
        <v>253</v>
      </c>
      <c r="B43" s="105" t="n">
        <v>52.6830390259589</v>
      </c>
      <c r="C43" s="0" t="s">
        <v>202</v>
      </c>
      <c r="D43" s="105" t="n">
        <v>3</v>
      </c>
    </row>
    <row r="44" customFormat="false" ht="12.75" hidden="false" customHeight="false" outlineLevel="0" collapsed="false">
      <c r="A44" s="0" t="s">
        <v>254</v>
      </c>
      <c r="B44" s="105" t="n">
        <v>53.1417142805891</v>
      </c>
      <c r="C44" s="0" t="s">
        <v>255</v>
      </c>
      <c r="D44" s="105" t="n">
        <v>5</v>
      </c>
    </row>
    <row r="45" customFormat="false" ht="12.75" hidden="false" customHeight="false" outlineLevel="0" collapsed="false">
      <c r="A45" s="0" t="s">
        <v>210</v>
      </c>
      <c r="B45" s="105" t="n">
        <v>55.3998226855622</v>
      </c>
      <c r="C45" s="0" t="s">
        <v>256</v>
      </c>
      <c r="D45" s="105" t="n">
        <v>6</v>
      </c>
    </row>
    <row r="46" customFormat="false" ht="12.75" hidden="false" customHeight="false" outlineLevel="0" collapsed="false">
      <c r="A46" s="0" t="s">
        <v>257</v>
      </c>
      <c r="B46" s="105" t="n">
        <v>57.409475379353</v>
      </c>
      <c r="C46" s="0" t="s">
        <v>257</v>
      </c>
      <c r="D46" s="105" t="n">
        <v>8</v>
      </c>
    </row>
    <row r="47" customFormat="false" ht="12.75" hidden="false" customHeight="false" outlineLevel="0" collapsed="false">
      <c r="A47" s="0" t="s">
        <v>218</v>
      </c>
      <c r="B47" s="105" t="n">
        <v>61.25</v>
      </c>
      <c r="C47" s="0" t="s">
        <v>258</v>
      </c>
      <c r="D47" s="105" t="n">
        <v>10</v>
      </c>
    </row>
    <row r="48" customFormat="false" ht="12.75" hidden="false" customHeight="false" outlineLevel="0" collapsed="false">
      <c r="A48" s="0" t="s">
        <v>223</v>
      </c>
      <c r="B48" s="105" t="n">
        <v>63.8407834219883</v>
      </c>
      <c r="C48" s="0" t="s">
        <v>259</v>
      </c>
      <c r="D48" s="105" t="n">
        <v>11</v>
      </c>
    </row>
    <row r="49" customFormat="false" ht="12.75" hidden="false" customHeight="false" outlineLevel="0" collapsed="false">
      <c r="A49" s="0" t="s">
        <v>260</v>
      </c>
      <c r="B49" s="105" t="n">
        <v>64.5001201324573</v>
      </c>
      <c r="C49" s="0" t="s">
        <v>260</v>
      </c>
      <c r="D49" s="105" t="n">
        <v>12</v>
      </c>
    </row>
    <row r="50" customFormat="false" ht="12.75" hidden="false" customHeight="false" outlineLevel="0" collapsed="false">
      <c r="A50" s="0" t="s">
        <v>227</v>
      </c>
      <c r="B50" s="105" t="n">
        <v>64.5905412298586</v>
      </c>
      <c r="C50" s="0" t="s">
        <v>227</v>
      </c>
      <c r="D50" s="105" t="n">
        <v>15</v>
      </c>
    </row>
    <row r="51" customFormat="false" ht="12.75" hidden="false" customHeight="false" outlineLevel="0" collapsed="false">
      <c r="A51" s="0" t="s">
        <v>261</v>
      </c>
      <c r="B51" s="105" t="n">
        <v>67.0279420005619</v>
      </c>
      <c r="C51" s="0" t="s">
        <v>261</v>
      </c>
      <c r="D51" s="105" t="n">
        <v>16</v>
      </c>
    </row>
    <row r="52" customFormat="false" ht="12.75" hidden="false" customHeight="false" outlineLevel="0" collapsed="false">
      <c r="A52" s="0" t="s">
        <v>235</v>
      </c>
      <c r="B52" s="105" t="n">
        <v>76.1404679864451</v>
      </c>
      <c r="C52" s="0" t="s">
        <v>235</v>
      </c>
      <c r="D52" s="105" t="n">
        <v>20</v>
      </c>
    </row>
    <row r="53" customFormat="false" ht="12.75" hidden="false" customHeight="false" outlineLevel="0" collapsed="false">
      <c r="A53" s="0" t="s">
        <v>239</v>
      </c>
      <c r="B53" s="105" t="n">
        <v>94.4555072772801</v>
      </c>
      <c r="C53" s="0" t="s">
        <v>239</v>
      </c>
      <c r="D53" s="105" t="n">
        <v>22</v>
      </c>
    </row>
    <row r="58" customFormat="false" ht="12.75" hidden="false" customHeight="false" outlineLevel="0" collapsed="false">
      <c r="B58" s="105"/>
    </row>
    <row r="59" customFormat="false" ht="12.75" hidden="false" customHeight="false" outlineLevel="0" collapsed="false">
      <c r="B59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1:24Z</dcterms:created>
  <dc:creator>Administrator</dc:creator>
  <dc:description/>
  <dc:language>en-US</dc:language>
  <cp:lastModifiedBy>Zbyszko Królikowski</cp:lastModifiedBy>
  <cp:lastPrinted>2008-06-04T14:37:48Z</cp:lastPrinted>
  <dcterms:modified xsi:type="dcterms:W3CDTF">2008-06-10T08:06:12Z</dcterms:modified>
  <cp:revision>0</cp:revision>
  <dc:subject/>
  <dc:title/>
</cp:coreProperties>
</file>